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4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Сергея Шило</t>
  </si>
  <si>
    <t xml:space="preserve">200/1</t>
  </si>
  <si>
    <t xml:space="preserve">01.06.2012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Домофон</t>
  </si>
  <si>
    <t xml:space="preserve">Установка общих счетчиков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борка лестничных клетей</t>
  </si>
  <si>
    <t xml:space="preserve">Антенна</t>
  </si>
  <si>
    <t xml:space="preserve">ХВ снабжение (СОИД)</t>
  </si>
  <si>
    <t xml:space="preserve">Эл.снабжение (СОИД)</t>
  </si>
  <si>
    <t xml:space="preserve">Январь 2017 г</t>
  </si>
  <si>
    <t xml:space="preserve">Вид работ</t>
  </si>
  <si>
    <t xml:space="preserve">Место проведения работ</t>
  </si>
  <si>
    <t xml:space="preserve">Сумма</t>
  </si>
  <si>
    <t xml:space="preserve">ремонт мягкой кровли</t>
  </si>
  <si>
    <t xml:space="preserve">Шило 200/1</t>
  </si>
  <si>
    <t xml:space="preserve">кв. 54</t>
  </si>
  <si>
    <t xml:space="preserve">ИТОГО</t>
  </si>
  <si>
    <t xml:space="preserve">Февраль 2017 г</t>
  </si>
  <si>
    <t xml:space="preserve">Под 4</t>
  </si>
  <si>
    <t xml:space="preserve">Август 2017 г</t>
  </si>
  <si>
    <t xml:space="preserve">кв. 64,65</t>
  </si>
  <si>
    <t xml:space="preserve">Сентябрь 2017 г</t>
  </si>
  <si>
    <t xml:space="preserve">установка урн на территории двора </t>
  </si>
  <si>
    <t xml:space="preserve">Ноябрь 2017 г</t>
  </si>
  <si>
    <t xml:space="preserve">1-й подъезд</t>
  </si>
  <si>
    <t xml:space="preserve">Декабрь 2017 г</t>
  </si>
  <si>
    <t xml:space="preserve">смена трубопровода ф 110 мм </t>
  </si>
  <si>
    <t xml:space="preserve">кв. 16-18 ЦК</t>
  </si>
  <si>
    <t xml:space="preserve">ВСЕГО</t>
  </si>
  <si>
    <t xml:space="preserve">Январь 2017 г.</t>
  </si>
  <si>
    <t xml:space="preserve">Т/о УУТЭ ЦО</t>
  </si>
  <si>
    <t xml:space="preserve">С.Шило, 200/1</t>
  </si>
  <si>
    <t xml:space="preserve">ремонт этажного щита </t>
  </si>
  <si>
    <t xml:space="preserve">кв. 60</t>
  </si>
  <si>
    <t xml:space="preserve">т/о УУЭЭ</t>
  </si>
  <si>
    <t xml:space="preserve">обход и осмотр подвала и инженерных коммуникаций</t>
  </si>
  <si>
    <t xml:space="preserve">периодический осмотр вентканалов </t>
  </si>
  <si>
    <t xml:space="preserve">кв.1,6,7,9,10,12-14,17,19-22,24,30,31,33-36,38,41-44,46,48-52,55,60-62,65,68,69,72,73,75,76,79,80</t>
  </si>
  <si>
    <t xml:space="preserve">Март 2017</t>
  </si>
  <si>
    <t xml:space="preserve">осмотр вентиляционных каналов видеоаппаратурой и устранение завалов</t>
  </si>
  <si>
    <t xml:space="preserve">кв. 46</t>
  </si>
  <si>
    <t xml:space="preserve">кв. 49</t>
  </si>
  <si>
    <t xml:space="preserve">т/о УУТЭ ЦО И ГВС</t>
  </si>
  <si>
    <t xml:space="preserve">с.Шило, 200/1</t>
  </si>
  <si>
    <t xml:space="preserve">т/о общедомового прибора учета          э/ энергии</t>
  </si>
  <si>
    <t xml:space="preserve">прочиска внутреннего ливнестока</t>
  </si>
  <si>
    <t xml:space="preserve">установка замка (выход на кровлю)</t>
  </si>
  <si>
    <t xml:space="preserve">5-й подъезд</t>
  </si>
  <si>
    <t xml:space="preserve">Апрель 2017</t>
  </si>
  <si>
    <t xml:space="preserve">благоустройство территории двора (побелка деревьев и бордюров)</t>
  </si>
  <si>
    <t xml:space="preserve">слив воды из системы</t>
  </si>
  <si>
    <t xml:space="preserve">закрытие отопительного периода</t>
  </si>
  <si>
    <t xml:space="preserve">Май 2017</t>
  </si>
  <si>
    <t xml:space="preserve">кв. 40,39,26,27,25,18,7,5,15,59,58,2,4,56</t>
  </si>
  <si>
    <t xml:space="preserve">кв. 58,59,15,5,7,18,25,27,26,39,46</t>
  </si>
  <si>
    <t xml:space="preserve">дезинсекция подвальных помещений</t>
  </si>
  <si>
    <t xml:space="preserve">ремонт домофона (замена кнопки)</t>
  </si>
  <si>
    <t xml:space="preserve">Подъезд №1</t>
  </si>
  <si>
    <t xml:space="preserve">благоустройство придомовой территории (окраска малых архитектурных форм: лавочки-8 шт., колеса-114 шт., сушилки для белья-4 шт., турник-1 шт., заборчики фигурные-5 шт., песочница-1 шт., огран. Столбики-14 шт., урн-5 шт., чистилка для ног-2 шт., заборчики возле подъездов-4 шт.)</t>
  </si>
  <si>
    <t xml:space="preserve">ремонт щита этажного (смена автоматов)</t>
  </si>
  <si>
    <t xml:space="preserve">кв. 75</t>
  </si>
  <si>
    <t xml:space="preserve">Июнь 2017 г</t>
  </si>
  <si>
    <t xml:space="preserve">ремонт э/щита</t>
  </si>
  <si>
    <t xml:space="preserve">кв. 29-31</t>
  </si>
  <si>
    <t xml:space="preserve">гидравлические испытания трубопровода ГВС</t>
  </si>
  <si>
    <t xml:space="preserve">гидравлические испытания ввода ЦО</t>
  </si>
  <si>
    <t xml:space="preserve">смена трубопровода ГВС</t>
  </si>
  <si>
    <t xml:space="preserve">кв.7</t>
  </si>
  <si>
    <t xml:space="preserve">Июль 2017 г</t>
  </si>
  <si>
    <t xml:space="preserve">замена коренного крана</t>
  </si>
  <si>
    <t xml:space="preserve">смена трубопровода </t>
  </si>
  <si>
    <t xml:space="preserve">смена автоматов в ЩЭ (кв 56), смена домофонной трубки (кв 69)</t>
  </si>
  <si>
    <t xml:space="preserve">Кв 56,69</t>
  </si>
  <si>
    <t xml:space="preserve">ремонт э/освещения в подъезде (смена датчика движения)</t>
  </si>
  <si>
    <t xml:space="preserve">промывка системы ЦО</t>
  </si>
  <si>
    <t xml:space="preserve">Октябрь 2017 г</t>
  </si>
  <si>
    <t xml:space="preserve">ремонт электроосвещения в подъезде (смена ламп, монтаж фотореле)</t>
  </si>
  <si>
    <t xml:space="preserve">ликвидация воздушных пробок в стояках</t>
  </si>
  <si>
    <t xml:space="preserve">кв.57,59,61,63,65,67,70,73,76,79,66,69,72,75,78,68,71,74,77,80</t>
  </si>
  <si>
    <t xml:space="preserve">смена ламп светодиодных в подъезде </t>
  </si>
  <si>
    <t xml:space="preserve">2-й подъезд</t>
  </si>
  <si>
    <t xml:space="preserve">смена отвода ф 110 мм</t>
  </si>
  <si>
    <t xml:space="preserve">подвал ЦК</t>
  </si>
  <si>
    <t xml:space="preserve">смена трубопровода ф 25 мм</t>
  </si>
  <si>
    <t xml:space="preserve">кв. 1 ЦО п/п </t>
  </si>
  <si>
    <t xml:space="preserve">ремонт электроосвещения над подъездом (смена ламп)</t>
  </si>
  <si>
    <t xml:space="preserve">3-й подъезд</t>
  </si>
  <si>
    <t xml:space="preserve">Планово-предупредительный ремонт ЩЭ и ВРУ (щиты этажные и вводно-распределительное устройств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dd/mm/yy"/>
    <numFmt numFmtId="168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39">
          <cell r="E139">
            <v>22011.65</v>
          </cell>
          <cell r="F139">
            <v>168730.08</v>
          </cell>
          <cell r="G139">
            <v>265904.26</v>
          </cell>
          <cell r="H139">
            <v>276567.06</v>
          </cell>
          <cell r="I139">
            <v>118276.77</v>
          </cell>
          <cell r="J139">
            <v>327020.37</v>
          </cell>
          <cell r="K139">
            <v>11348.8500000002</v>
          </cell>
        </row>
        <row r="140">
          <cell r="E140">
            <v>0</v>
          </cell>
          <cell r="F140">
            <v>-20057.67</v>
          </cell>
          <cell r="G140">
            <v>0</v>
          </cell>
          <cell r="H140">
            <v>0</v>
          </cell>
          <cell r="I140">
            <v>0</v>
          </cell>
          <cell r="J140">
            <v>-20057.67</v>
          </cell>
          <cell r="K140">
            <v>0</v>
          </cell>
        </row>
        <row r="141">
          <cell r="E141">
            <v>0</v>
          </cell>
          <cell r="F141">
            <v>12480</v>
          </cell>
          <cell r="G141">
            <v>0</v>
          </cell>
          <cell r="H141">
            <v>0</v>
          </cell>
          <cell r="I141">
            <v>0</v>
          </cell>
          <cell r="J141">
            <v>12480</v>
          </cell>
          <cell r="K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</row>
        <row r="146">
          <cell r="E146">
            <v>11952.61</v>
          </cell>
          <cell r="F146">
            <v>-150533.36</v>
          </cell>
          <cell r="G146">
            <v>93496.37</v>
          </cell>
          <cell r="H146">
            <v>97578.95</v>
          </cell>
          <cell r="I146">
            <v>125717</v>
          </cell>
          <cell r="J146">
            <v>-178671.41</v>
          </cell>
          <cell r="K146">
            <v>7870.03000000001</v>
          </cell>
        </row>
        <row r="147">
          <cell r="E147">
            <v>7910.86</v>
          </cell>
          <cell r="F147">
            <v>-7910.86</v>
          </cell>
          <cell r="G147">
            <v>91166.57</v>
          </cell>
          <cell r="H147">
            <v>95147.39</v>
          </cell>
          <cell r="I147">
            <v>91166.57</v>
          </cell>
          <cell r="J147">
            <v>-3930.03999999998</v>
          </cell>
          <cell r="K147">
            <v>3930.03999999998</v>
          </cell>
        </row>
        <row r="148">
          <cell r="E148">
            <v>1353.26</v>
          </cell>
          <cell r="F148">
            <v>37213.43</v>
          </cell>
          <cell r="G148">
            <v>30388.85</v>
          </cell>
          <cell r="H148">
            <v>31715.82</v>
          </cell>
          <cell r="I148">
            <v>22895</v>
          </cell>
          <cell r="J148">
            <v>46034.25</v>
          </cell>
          <cell r="K148">
            <v>26.2900000000082</v>
          </cell>
        </row>
        <row r="149">
          <cell r="E149">
            <v>1142.16</v>
          </cell>
          <cell r="F149">
            <v>6987.09</v>
          </cell>
          <cell r="G149">
            <v>26843.45</v>
          </cell>
          <cell r="H149">
            <v>28015.61</v>
          </cell>
          <cell r="I149">
            <v>22769.16</v>
          </cell>
          <cell r="J149">
            <v>12233.54</v>
          </cell>
          <cell r="K149">
            <v>-30.0000000000109</v>
          </cell>
        </row>
        <row r="150">
          <cell r="E150">
            <v>551.98</v>
          </cell>
          <cell r="F150">
            <v>-38691.14</v>
          </cell>
          <cell r="G150">
            <v>5368.62</v>
          </cell>
          <cell r="H150">
            <v>5603.12</v>
          </cell>
          <cell r="I150">
            <v>16103.52</v>
          </cell>
          <cell r="J150">
            <v>-49191.54</v>
          </cell>
          <cell r="K150">
            <v>317.480000000001</v>
          </cell>
        </row>
        <row r="151">
          <cell r="E151">
            <v>15.68</v>
          </cell>
          <cell r="F151">
            <v>679.88</v>
          </cell>
          <cell r="G151">
            <v>151.94</v>
          </cell>
          <cell r="H151">
            <v>158.56</v>
          </cell>
          <cell r="I151">
            <v>0</v>
          </cell>
          <cell r="J151">
            <v>838.44</v>
          </cell>
          <cell r="K151">
            <v>9.06</v>
          </cell>
        </row>
        <row r="152">
          <cell r="E152">
            <v>4016.25</v>
          </cell>
          <cell r="F152">
            <v>-4016.25</v>
          </cell>
          <cell r="G152">
            <v>48115.68</v>
          </cell>
          <cell r="H152">
            <v>50216.69</v>
          </cell>
          <cell r="I152">
            <v>48115.68</v>
          </cell>
          <cell r="J152">
            <v>-1915.23999999999</v>
          </cell>
          <cell r="K152">
            <v>1915.23999999999</v>
          </cell>
        </row>
        <row r="153">
          <cell r="E153">
            <v>1926.39</v>
          </cell>
          <cell r="F153">
            <v>-61304.28</v>
          </cell>
          <cell r="G153">
            <v>18739.82</v>
          </cell>
          <cell r="H153">
            <v>19558.07</v>
          </cell>
          <cell r="I153">
            <v>41145.11972</v>
          </cell>
          <cell r="J153">
            <v>-82891.32972</v>
          </cell>
          <cell r="K153">
            <v>1108.14</v>
          </cell>
        </row>
        <row r="154">
          <cell r="E154">
            <v>494.61</v>
          </cell>
          <cell r="F154">
            <v>-38027.72</v>
          </cell>
          <cell r="G154">
            <v>4811.62</v>
          </cell>
          <cell r="H154">
            <v>5021.65</v>
          </cell>
          <cell r="I154">
            <v>0</v>
          </cell>
          <cell r="J154">
            <v>-33006.07</v>
          </cell>
          <cell r="K154">
            <v>284.58</v>
          </cell>
        </row>
        <row r="156">
          <cell r="E156">
            <v>9024.44</v>
          </cell>
          <cell r="F156">
            <v>-8456.74</v>
          </cell>
          <cell r="G156">
            <v>101296.19</v>
          </cell>
          <cell r="H156">
            <v>105342.65</v>
          </cell>
          <cell r="I156">
            <v>101296.19</v>
          </cell>
          <cell r="J156">
            <v>-4410.28000000001</v>
          </cell>
          <cell r="K156">
            <v>4977.98000000001</v>
          </cell>
        </row>
        <row r="157">
          <cell r="E157">
            <v>2089.66</v>
          </cell>
          <cell r="F157">
            <v>-2089.66</v>
          </cell>
          <cell r="G157">
            <v>23172.56</v>
          </cell>
          <cell r="H157">
            <v>25333.89</v>
          </cell>
          <cell r="I157">
            <v>23172.56</v>
          </cell>
          <cell r="J157">
            <v>71.6700000000055</v>
          </cell>
          <cell r="K157">
            <v>-71.6700000000055</v>
          </cell>
        </row>
        <row r="158">
          <cell r="E158">
            <v>0</v>
          </cell>
          <cell r="F158">
            <v>3214.62</v>
          </cell>
          <cell r="G158">
            <v>0</v>
          </cell>
          <cell r="H158">
            <v>0</v>
          </cell>
          <cell r="I158">
            <v>0</v>
          </cell>
          <cell r="J158">
            <v>3214.62</v>
          </cell>
          <cell r="K158">
            <v>0</v>
          </cell>
        </row>
        <row r="159">
          <cell r="E159">
            <v>-207.91</v>
          </cell>
          <cell r="F159">
            <v>207.91</v>
          </cell>
          <cell r="G159">
            <v>8610.58</v>
          </cell>
          <cell r="H159">
            <v>8742.66</v>
          </cell>
          <cell r="I159">
            <v>8610.58</v>
          </cell>
          <cell r="J159">
            <v>339.990000000002</v>
          </cell>
          <cell r="K159">
            <v>-339.990000000002</v>
          </cell>
        </row>
        <row r="160">
          <cell r="E160">
            <v>7545.62</v>
          </cell>
          <cell r="F160">
            <v>-7545.62</v>
          </cell>
          <cell r="G160">
            <v>95218.49</v>
          </cell>
          <cell r="H160">
            <v>98935.77</v>
          </cell>
          <cell r="I160">
            <v>95218.49</v>
          </cell>
          <cell r="J160">
            <v>-3828.33999999997</v>
          </cell>
          <cell r="K160">
            <v>3828.33999999997</v>
          </cell>
        </row>
        <row r="161">
          <cell r="E161">
            <v>11277.74</v>
          </cell>
          <cell r="F161">
            <v>-11277.74</v>
          </cell>
          <cell r="G161">
            <v>126620.23</v>
          </cell>
          <cell r="H161">
            <v>131740.55</v>
          </cell>
          <cell r="I161">
            <v>126620.23</v>
          </cell>
          <cell r="J161">
            <v>-6157.42</v>
          </cell>
          <cell r="K161">
            <v>6157.41999999998</v>
          </cell>
        </row>
        <row r="162">
          <cell r="E162">
            <v>10188.49</v>
          </cell>
          <cell r="F162">
            <v>-10188.49</v>
          </cell>
          <cell r="G162">
            <v>114971.49</v>
          </cell>
          <cell r="H162">
            <v>119567.09</v>
          </cell>
          <cell r="I162">
            <v>114971.49</v>
          </cell>
          <cell r="J162">
            <v>-5592.89000000003</v>
          </cell>
          <cell r="K162">
            <v>5592.89000000003</v>
          </cell>
        </row>
        <row r="163">
          <cell r="E163">
            <v>4014.51</v>
          </cell>
          <cell r="F163">
            <v>-4014.51</v>
          </cell>
          <cell r="G163">
            <v>52887.32</v>
          </cell>
          <cell r="H163">
            <v>54341.99</v>
          </cell>
          <cell r="I163">
            <v>52887.32</v>
          </cell>
          <cell r="J163">
            <v>-2559.83999999998</v>
          </cell>
          <cell r="K163">
            <v>2559.83999999998</v>
          </cell>
        </row>
        <row r="164">
          <cell r="E164">
            <v>645.05</v>
          </cell>
          <cell r="F164">
            <v>-645.05</v>
          </cell>
          <cell r="G164">
            <v>7727.71</v>
          </cell>
          <cell r="H164">
            <v>7712.22</v>
          </cell>
          <cell r="I164">
            <v>7727.71</v>
          </cell>
          <cell r="J164">
            <v>-660.54</v>
          </cell>
          <cell r="K164">
            <v>660.54</v>
          </cell>
        </row>
        <row r="165">
          <cell r="E165">
            <v>0</v>
          </cell>
          <cell r="F165">
            <v>0</v>
          </cell>
          <cell r="G165">
            <v>15877.27</v>
          </cell>
          <cell r="H165">
            <v>15168.99</v>
          </cell>
          <cell r="I165">
            <v>15877.27</v>
          </cell>
          <cell r="J165">
            <v>-708.279999999999</v>
          </cell>
          <cell r="K165">
            <v>708.279999999999</v>
          </cell>
        </row>
        <row r="166">
          <cell r="E166">
            <v>0</v>
          </cell>
          <cell r="F166">
            <v>0</v>
          </cell>
          <cell r="G166">
            <v>33811.79</v>
          </cell>
          <cell r="H166">
            <v>33681.85</v>
          </cell>
          <cell r="I166">
            <v>33811.79</v>
          </cell>
          <cell r="J166">
            <v>-129.940000000002</v>
          </cell>
          <cell r="K166">
            <v>129.94000000000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8" activeCellId="0" sqref="G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14"/>
    <col collapsed="false" customWidth="true" hidden="true" outlineLevel="0" max="4" min="4" style="0" width="12.05"/>
    <col collapsed="false" customWidth="true" hidden="false" outlineLevel="0" max="5" min="5" style="0" width="19.3"/>
    <col collapsed="false" customWidth="true" hidden="false" outlineLevel="0" max="6" min="6" style="0" width="25.85"/>
    <col collapsed="false" customWidth="true" hidden="false" outlineLevel="0" max="7" min="7" style="0" width="19.85"/>
    <col collapsed="false" customWidth="true" hidden="false" outlineLevel="0" max="8" min="8" style="0" width="20.28"/>
    <col collapsed="false" customWidth="true" hidden="false" outlineLevel="0" max="9" min="9" style="0" width="21.42"/>
    <col collapsed="false" customWidth="true" hidden="false" outlineLevel="0" max="10" min="10" style="0" width="16.84"/>
    <col collapsed="false" customWidth="true" hidden="false" outlineLevel="0" max="11" min="11" style="0" width="20.54"/>
    <col collapsed="false" customWidth="true" hidden="false" outlineLevel="0" max="12" min="12" style="0" width="21.96"/>
  </cols>
  <sheetData>
    <row r="1" s="4" customFormat="true" ht="12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</row>
    <row r="2" s="4" customFormat="true" ht="23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2.95" hidden="false" customHeight="true" outlineLevel="0" collapsed="false">
      <c r="A3" s="5"/>
      <c r="B3" s="1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2.75" hidden="false" customHeight="true" outlineLevel="0" collapsed="false">
      <c r="A4" s="6" t="s">
        <v>1</v>
      </c>
      <c r="B4" s="7" t="s">
        <v>2</v>
      </c>
      <c r="C4" s="7"/>
      <c r="D4" s="7" t="s">
        <v>3</v>
      </c>
      <c r="E4" s="8" t="s">
        <v>4</v>
      </c>
      <c r="F4" s="8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8" t="s">
        <v>11</v>
      </c>
    </row>
    <row r="5" s="4" customFormat="true" ht="30.6" hidden="false" customHeight="true" outlineLevel="0" collapsed="false">
      <c r="A5" s="6"/>
      <c r="B5" s="7" t="s">
        <v>12</v>
      </c>
      <c r="C5" s="7" t="s">
        <v>13</v>
      </c>
      <c r="D5" s="7"/>
      <c r="E5" s="7"/>
      <c r="F5" s="8"/>
      <c r="G5" s="7"/>
      <c r="H5" s="7"/>
      <c r="I5" s="7"/>
      <c r="J5" s="7"/>
      <c r="K5" s="7"/>
      <c r="L5" s="8"/>
    </row>
    <row r="6" s="4" customFormat="true" ht="12.75" hidden="true" customHeight="false" outlineLevel="0" collapsed="false">
      <c r="A6" s="9" t="n">
        <v>5</v>
      </c>
      <c r="B6" s="7" t="s">
        <v>14</v>
      </c>
      <c r="C6" s="7" t="s">
        <v>15</v>
      </c>
      <c r="D6" s="9"/>
      <c r="E6" s="9"/>
      <c r="F6" s="9"/>
      <c r="G6" s="9"/>
      <c r="H6" s="9"/>
      <c r="I6" s="9"/>
      <c r="J6" s="9"/>
      <c r="K6" s="9"/>
      <c r="L6" s="7" t="s">
        <v>16</v>
      </c>
    </row>
    <row r="7" s="4" customFormat="true" ht="12.75" hidden="true" customHeight="false" outlineLevel="0" collapsed="false">
      <c r="A7" s="9" t="n">
        <v>1</v>
      </c>
      <c r="B7" s="9"/>
      <c r="C7" s="9"/>
      <c r="D7" s="9" t="s">
        <v>17</v>
      </c>
      <c r="E7" s="10" t="n">
        <f aca="false">'[1]Лицевые счета домов свод'!E139</f>
        <v>22011.65</v>
      </c>
      <c r="F7" s="10" t="n">
        <f aca="false">'[1]Лицевые счета домов свод'!F139</f>
        <v>168730.08</v>
      </c>
      <c r="G7" s="10" t="n">
        <f aca="false">'[1]Лицевые счета домов свод'!G139</f>
        <v>265904.26</v>
      </c>
      <c r="H7" s="10" t="n">
        <f aca="false">'[1]Лицевые счета домов свод'!H139</f>
        <v>276567.06</v>
      </c>
      <c r="I7" s="10" t="n">
        <f aca="false">'[1]Лицевые счета домов свод'!I139</f>
        <v>118276.77</v>
      </c>
      <c r="J7" s="10" t="n">
        <f aca="false">'[1]Лицевые счета домов свод'!J139</f>
        <v>327020.37</v>
      </c>
      <c r="K7" s="10" t="n">
        <f aca="false">'[1]Лицевые счета домов свод'!K139</f>
        <v>11348.8500000002</v>
      </c>
      <c r="L7" s="9"/>
    </row>
    <row r="8" s="4" customFormat="true" ht="12.75" hidden="true" customHeight="false" outlineLevel="0" collapsed="false">
      <c r="A8" s="9"/>
      <c r="B8" s="9"/>
      <c r="C8" s="9"/>
      <c r="D8" s="9" t="s">
        <v>18</v>
      </c>
      <c r="E8" s="10" t="n">
        <f aca="false">'[1]Лицевые счета домов свод'!E140</f>
        <v>0</v>
      </c>
      <c r="F8" s="10" t="n">
        <f aca="false">'[1]Лицевые счета домов свод'!F140</f>
        <v>-20057.67</v>
      </c>
      <c r="G8" s="10" t="n">
        <f aca="false">'[1]Лицевые счета домов свод'!G140</f>
        <v>0</v>
      </c>
      <c r="H8" s="10" t="n">
        <f aca="false">'[1]Лицевые счета домов свод'!H140</f>
        <v>0</v>
      </c>
      <c r="I8" s="10" t="n">
        <f aca="false">'[1]Лицевые счета домов свод'!I140</f>
        <v>0</v>
      </c>
      <c r="J8" s="10" t="n">
        <f aca="false">'[1]Лицевые счета домов свод'!J140</f>
        <v>-20057.67</v>
      </c>
      <c r="K8" s="10" t="n">
        <f aca="false">'[1]Лицевые счета домов свод'!K140</f>
        <v>0</v>
      </c>
      <c r="L8" s="9"/>
    </row>
    <row r="9" s="4" customFormat="true" ht="12.75" hidden="true" customHeight="false" outlineLevel="0" collapsed="false">
      <c r="A9" s="9"/>
      <c r="B9" s="9"/>
      <c r="C9" s="9"/>
      <c r="D9" s="9" t="s">
        <v>19</v>
      </c>
      <c r="E9" s="10" t="n">
        <f aca="false">'[1]Лицевые счета домов свод'!E141</f>
        <v>0</v>
      </c>
      <c r="F9" s="10" t="n">
        <f aca="false">'[1]Лицевые счета домов свод'!F141</f>
        <v>12480</v>
      </c>
      <c r="G9" s="10" t="n">
        <f aca="false">'[1]Лицевые счета домов свод'!G141</f>
        <v>0</v>
      </c>
      <c r="H9" s="10" t="n">
        <f aca="false">'[1]Лицевые счета домов свод'!H141</f>
        <v>0</v>
      </c>
      <c r="I9" s="10" t="n">
        <f aca="false">'[1]Лицевые счета домов свод'!I141</f>
        <v>0</v>
      </c>
      <c r="J9" s="10" t="n">
        <f aca="false">'[1]Лицевые счета домов свод'!J141</f>
        <v>12480</v>
      </c>
      <c r="K9" s="10" t="n">
        <f aca="false">'[1]Лицевые счета домов свод'!K141</f>
        <v>0</v>
      </c>
      <c r="L9" s="9"/>
    </row>
    <row r="10" s="4" customFormat="true" ht="12.75" hidden="true" customHeight="false" outlineLevel="0" collapsed="false">
      <c r="A10" s="9"/>
      <c r="B10" s="9"/>
      <c r="C10" s="9"/>
      <c r="D10" s="9" t="s">
        <v>20</v>
      </c>
      <c r="E10" s="10" t="n">
        <f aca="false">'[1]Лицевые счета домов свод'!E142</f>
        <v>0</v>
      </c>
      <c r="F10" s="10" t="n">
        <f aca="false">'[1]Лицевые счета домов свод'!F142</f>
        <v>0</v>
      </c>
      <c r="G10" s="10" t="n">
        <f aca="false">'[1]Лицевые счета домов свод'!G142</f>
        <v>0</v>
      </c>
      <c r="H10" s="10" t="n">
        <f aca="false">'[1]Лицевые счета домов свод'!H142</f>
        <v>0</v>
      </c>
      <c r="I10" s="10" t="n">
        <f aca="false">'[1]Лицевые счета домов свод'!I142</f>
        <v>0</v>
      </c>
      <c r="J10" s="10" t="n">
        <f aca="false">'[1]Лицевые счета домов свод'!J142</f>
        <v>0</v>
      </c>
      <c r="K10" s="10" t="n">
        <f aca="false">'[1]Лицевые счета домов свод'!K142</f>
        <v>0</v>
      </c>
      <c r="L10" s="9"/>
    </row>
    <row r="11" s="4" customFormat="true" ht="12.75" hidden="true" customHeight="false" outlineLevel="0" collapsed="false">
      <c r="A11" s="9"/>
      <c r="B11" s="9"/>
      <c r="C11" s="9"/>
      <c r="D11" s="9" t="s">
        <v>21</v>
      </c>
      <c r="E11" s="10" t="n">
        <f aca="false">'[1]Лицевые счета домов свод'!E143</f>
        <v>0</v>
      </c>
      <c r="F11" s="10" t="n">
        <f aca="false">'[1]Лицевые счета домов свод'!F143</f>
        <v>0</v>
      </c>
      <c r="G11" s="10" t="n">
        <f aca="false">'[1]Лицевые счета домов свод'!G143</f>
        <v>0</v>
      </c>
      <c r="H11" s="10" t="n">
        <f aca="false">'[1]Лицевые счета домов свод'!H143</f>
        <v>0</v>
      </c>
      <c r="I11" s="10" t="n">
        <f aca="false">'[1]Лицевые счета домов свод'!I143</f>
        <v>0</v>
      </c>
      <c r="J11" s="10" t="n">
        <f aca="false">'[1]Лицевые счета домов свод'!J143</f>
        <v>0</v>
      </c>
      <c r="K11" s="10" t="n">
        <f aca="false">'[1]Лицевые счета домов свод'!K143</f>
        <v>0</v>
      </c>
      <c r="L11" s="9"/>
    </row>
    <row r="12" s="4" customFormat="true" ht="12.75" hidden="true" customHeight="false" outlineLevel="0" collapsed="false">
      <c r="A12" s="9"/>
      <c r="B12" s="9"/>
      <c r="C12" s="9"/>
      <c r="D12" s="9" t="s">
        <v>22</v>
      </c>
      <c r="E12" s="10" t="n">
        <f aca="false">'[1]Лицевые счета домов свод'!E144</f>
        <v>0</v>
      </c>
      <c r="F12" s="10" t="n">
        <f aca="false">'[1]Лицевые счета домов свод'!F144</f>
        <v>0</v>
      </c>
      <c r="G12" s="10" t="n">
        <f aca="false">'[1]Лицевые счета домов свод'!G144</f>
        <v>0</v>
      </c>
      <c r="H12" s="10" t="n">
        <f aca="false">'[1]Лицевые счета домов свод'!H144</f>
        <v>0</v>
      </c>
      <c r="I12" s="10" t="n">
        <f aca="false">'[1]Лицевые счета домов свод'!I144</f>
        <v>0</v>
      </c>
      <c r="J12" s="10" t="n">
        <f aca="false">'[1]Лицевые счета домов свод'!J144</f>
        <v>0</v>
      </c>
      <c r="K12" s="10" t="n">
        <f aca="false">'[1]Лицевые счета домов свод'!K144</f>
        <v>0</v>
      </c>
      <c r="L12" s="9"/>
    </row>
    <row r="13" s="4" customFormat="true" ht="12.75" hidden="true" customHeight="false" outlineLevel="0" collapsed="false">
      <c r="A13" s="9"/>
      <c r="B13" s="9"/>
      <c r="C13" s="9"/>
      <c r="D13" s="10" t="s">
        <v>23</v>
      </c>
      <c r="E13" s="10" t="n">
        <f aca="false">SUM(E7:E12)</f>
        <v>22011.65</v>
      </c>
      <c r="F13" s="10" t="n">
        <f aca="false">SUM(F7:F12)</f>
        <v>161152.41</v>
      </c>
      <c r="G13" s="10" t="n">
        <f aca="false">SUM(G7:G12)</f>
        <v>265904.26</v>
      </c>
      <c r="H13" s="10" t="n">
        <f aca="false">SUM(H7:H12)</f>
        <v>276567.06</v>
      </c>
      <c r="I13" s="10" t="n">
        <f aca="false">SUM(I7:I12)</f>
        <v>118276.77</v>
      </c>
      <c r="J13" s="10" t="n">
        <f aca="false">SUM(J7:J12)</f>
        <v>319442.7</v>
      </c>
      <c r="K13" s="10" t="n">
        <f aca="false">SUM(K7:K12)</f>
        <v>11348.8500000002</v>
      </c>
      <c r="L13" s="9"/>
    </row>
    <row r="14" s="4" customFormat="true" ht="22.35" hidden="true" customHeight="true" outlineLevel="0" collapsed="false">
      <c r="A14" s="9"/>
      <c r="B14" s="9"/>
      <c r="C14" s="9"/>
      <c r="D14" s="11" t="s">
        <v>24</v>
      </c>
      <c r="E14" s="10" t="n">
        <f aca="false">'[1]Лицевые счета домов свод'!E146</f>
        <v>11952.61</v>
      </c>
      <c r="F14" s="10" t="n">
        <f aca="false">'[1]Лицевые счета домов свод'!F146</f>
        <v>-150533.36</v>
      </c>
      <c r="G14" s="10" t="n">
        <f aca="false">'[1]Лицевые счета домов свод'!G146</f>
        <v>93496.37</v>
      </c>
      <c r="H14" s="10" t="n">
        <f aca="false">'[1]Лицевые счета домов свод'!H146</f>
        <v>97578.95</v>
      </c>
      <c r="I14" s="10" t="n">
        <f aca="false">'[1]Лицевые счета домов свод'!I146</f>
        <v>125717</v>
      </c>
      <c r="J14" s="10" t="n">
        <f aca="false">'[1]Лицевые счета домов свод'!J146</f>
        <v>-178671.41</v>
      </c>
      <c r="K14" s="10" t="n">
        <f aca="false">'[1]Лицевые счета домов свод'!K146</f>
        <v>7870.03000000001</v>
      </c>
      <c r="L14" s="9"/>
    </row>
    <row r="15" s="4" customFormat="true" ht="27.95" hidden="true" customHeight="true" outlineLevel="0" collapsed="false">
      <c r="A15" s="9"/>
      <c r="B15" s="9"/>
      <c r="C15" s="9"/>
      <c r="D15" s="11" t="s">
        <v>25</v>
      </c>
      <c r="E15" s="10" t="n">
        <f aca="false">'[1]Лицевые счета домов свод'!E147</f>
        <v>7910.86</v>
      </c>
      <c r="F15" s="10" t="n">
        <f aca="false">'[1]Лицевые счета домов свод'!F147</f>
        <v>-7910.86</v>
      </c>
      <c r="G15" s="10" t="n">
        <f aca="false">'[1]Лицевые счета домов свод'!G147</f>
        <v>91166.57</v>
      </c>
      <c r="H15" s="10" t="n">
        <f aca="false">'[1]Лицевые счета домов свод'!H147</f>
        <v>95147.39</v>
      </c>
      <c r="I15" s="10" t="n">
        <f aca="false">'[1]Лицевые счета домов свод'!I147</f>
        <v>91166.57</v>
      </c>
      <c r="J15" s="10" t="n">
        <f aca="false">'[1]Лицевые счета домов свод'!J147</f>
        <v>-3930.03999999998</v>
      </c>
      <c r="K15" s="10" t="n">
        <f aca="false">'[1]Лицевые счета домов свод'!K147</f>
        <v>3930.03999999998</v>
      </c>
      <c r="L15" s="9"/>
    </row>
    <row r="16" s="4" customFormat="true" ht="33.55" hidden="true" customHeight="true" outlineLevel="0" collapsed="false">
      <c r="A16" s="9"/>
      <c r="B16" s="9"/>
      <c r="C16" s="9"/>
      <c r="D16" s="11" t="s">
        <v>26</v>
      </c>
      <c r="E16" s="10" t="n">
        <f aca="false">'[1]Лицевые счета домов свод'!E148</f>
        <v>1353.26</v>
      </c>
      <c r="F16" s="10" t="n">
        <f aca="false">'[1]Лицевые счета домов свод'!F148</f>
        <v>37213.43</v>
      </c>
      <c r="G16" s="10" t="n">
        <f aca="false">'[1]Лицевые счета домов свод'!G148</f>
        <v>30388.85</v>
      </c>
      <c r="H16" s="10" t="n">
        <f aca="false">'[1]Лицевые счета домов свод'!H148</f>
        <v>31715.82</v>
      </c>
      <c r="I16" s="10" t="n">
        <f aca="false">'[1]Лицевые счета домов свод'!I148</f>
        <v>22895</v>
      </c>
      <c r="J16" s="10" t="n">
        <f aca="false">'[1]Лицевые счета домов свод'!J148</f>
        <v>46034.25</v>
      </c>
      <c r="K16" s="10" t="n">
        <f aca="false">'[1]Лицевые счета домов свод'!K148</f>
        <v>26.2900000000082</v>
      </c>
      <c r="L16" s="9"/>
    </row>
    <row r="17" s="4" customFormat="true" ht="33.55" hidden="true" customHeight="true" outlineLevel="0" collapsed="false">
      <c r="A17" s="9"/>
      <c r="B17" s="9"/>
      <c r="C17" s="9"/>
      <c r="D17" s="11" t="s">
        <v>27</v>
      </c>
      <c r="E17" s="10" t="n">
        <f aca="false">'[1]Лицевые счета домов свод'!E149</f>
        <v>1142.16</v>
      </c>
      <c r="F17" s="10" t="n">
        <f aca="false">'[1]Лицевые счета домов свод'!F149</f>
        <v>6987.09</v>
      </c>
      <c r="G17" s="10" t="n">
        <f aca="false">'[1]Лицевые счета домов свод'!G149</f>
        <v>26843.45</v>
      </c>
      <c r="H17" s="10" t="n">
        <f aca="false">'[1]Лицевые счета домов свод'!H149</f>
        <v>28015.61</v>
      </c>
      <c r="I17" s="10" t="n">
        <f aca="false">'[1]Лицевые счета домов свод'!I149</f>
        <v>22769.16</v>
      </c>
      <c r="J17" s="10" t="n">
        <f aca="false">'[1]Лицевые счета домов свод'!J149</f>
        <v>12233.54</v>
      </c>
      <c r="K17" s="10" t="n">
        <f aca="false">'[1]Лицевые счета домов свод'!K149</f>
        <v>-30.0000000000109</v>
      </c>
      <c r="L17" s="9"/>
    </row>
    <row r="18" s="4" customFormat="true" ht="12.75" hidden="true" customHeight="false" outlineLevel="0" collapsed="false">
      <c r="A18" s="9"/>
      <c r="B18" s="9"/>
      <c r="C18" s="9"/>
      <c r="D18" s="9" t="s">
        <v>28</v>
      </c>
      <c r="E18" s="10" t="n">
        <f aca="false">'[1]Лицевые счета домов свод'!E150</f>
        <v>551.98</v>
      </c>
      <c r="F18" s="10" t="n">
        <f aca="false">'[1]Лицевые счета домов свод'!F150</f>
        <v>-38691.14</v>
      </c>
      <c r="G18" s="10" t="n">
        <f aca="false">'[1]Лицевые счета домов свод'!G150</f>
        <v>5368.62</v>
      </c>
      <c r="H18" s="10" t="n">
        <f aca="false">'[1]Лицевые счета домов свод'!H150</f>
        <v>5603.12</v>
      </c>
      <c r="I18" s="10" t="n">
        <f aca="false">'[1]Лицевые счета домов свод'!I150</f>
        <v>16103.52</v>
      </c>
      <c r="J18" s="10" t="n">
        <f aca="false">'[1]Лицевые счета домов свод'!J150</f>
        <v>-49191.54</v>
      </c>
      <c r="K18" s="10" t="n">
        <f aca="false">'[1]Лицевые счета домов свод'!K150</f>
        <v>317.480000000001</v>
      </c>
      <c r="L18" s="9"/>
    </row>
    <row r="19" s="4" customFormat="true" ht="30.6" hidden="true" customHeight="true" outlineLevel="0" collapsed="false">
      <c r="A19" s="9"/>
      <c r="B19" s="9"/>
      <c r="C19" s="9"/>
      <c r="D19" s="11" t="s">
        <v>29</v>
      </c>
      <c r="E19" s="10" t="n">
        <f aca="false">'[1]Лицевые счета домов свод'!E151</f>
        <v>15.68</v>
      </c>
      <c r="F19" s="10" t="n">
        <f aca="false">'[1]Лицевые счета домов свод'!F151</f>
        <v>679.88</v>
      </c>
      <c r="G19" s="10" t="n">
        <f aca="false">'[1]Лицевые счета домов свод'!G151</f>
        <v>151.94</v>
      </c>
      <c r="H19" s="10" t="n">
        <f aca="false">'[1]Лицевые счета домов свод'!H151</f>
        <v>158.56</v>
      </c>
      <c r="I19" s="10" t="n">
        <f aca="false">'[1]Лицевые счета домов свод'!I151</f>
        <v>0</v>
      </c>
      <c r="J19" s="10" t="n">
        <f aca="false">'[1]Лицевые счета домов свод'!J151</f>
        <v>838.44</v>
      </c>
      <c r="K19" s="10" t="n">
        <f aca="false">'[1]Лицевые счета домов свод'!K151</f>
        <v>9.06</v>
      </c>
      <c r="L19" s="9"/>
    </row>
    <row r="20" s="4" customFormat="true" ht="46.35" hidden="true" customHeight="true" outlineLevel="0" collapsed="false">
      <c r="A20" s="9"/>
      <c r="B20" s="9"/>
      <c r="C20" s="9"/>
      <c r="D20" s="11" t="s">
        <v>30</v>
      </c>
      <c r="E20" s="10" t="n">
        <f aca="false">'[1]Лицевые счета домов свод'!E152</f>
        <v>4016.25</v>
      </c>
      <c r="F20" s="10" t="n">
        <f aca="false">'[1]Лицевые счета домов свод'!F152</f>
        <v>-4016.25</v>
      </c>
      <c r="G20" s="10" t="n">
        <f aca="false">'[1]Лицевые счета домов свод'!G152</f>
        <v>48115.68</v>
      </c>
      <c r="H20" s="10" t="n">
        <f aca="false">'[1]Лицевые счета домов свод'!H152</f>
        <v>50216.69</v>
      </c>
      <c r="I20" s="10" t="n">
        <f aca="false">'[1]Лицевые счета домов свод'!I152</f>
        <v>48115.68</v>
      </c>
      <c r="J20" s="10" t="n">
        <f aca="false">'[1]Лицевые счета домов свод'!J152</f>
        <v>-1915.23999999999</v>
      </c>
      <c r="K20" s="10" t="n">
        <f aca="false">'[1]Лицевые счета домов свод'!K152</f>
        <v>1915.23999999999</v>
      </c>
      <c r="L20" s="9"/>
    </row>
    <row r="21" s="4" customFormat="true" ht="17.85" hidden="true" customHeight="true" outlineLevel="0" collapsed="false">
      <c r="A21" s="9"/>
      <c r="B21" s="9"/>
      <c r="C21" s="9"/>
      <c r="D21" s="11" t="s">
        <v>31</v>
      </c>
      <c r="E21" s="10" t="n">
        <f aca="false">'[1]Лицевые счета домов свод'!E153</f>
        <v>1926.39</v>
      </c>
      <c r="F21" s="10" t="n">
        <f aca="false">'[1]Лицевые счета домов свод'!F153</f>
        <v>-61304.28</v>
      </c>
      <c r="G21" s="10" t="n">
        <f aca="false">'[1]Лицевые счета домов свод'!G153</f>
        <v>18739.82</v>
      </c>
      <c r="H21" s="10" t="n">
        <f aca="false">'[1]Лицевые счета домов свод'!H153</f>
        <v>19558.07</v>
      </c>
      <c r="I21" s="10" t="n">
        <f aca="false">'[1]Лицевые счета домов свод'!I153</f>
        <v>41145.11972</v>
      </c>
      <c r="J21" s="10" t="n">
        <f aca="false">'[1]Лицевые счета домов свод'!J153</f>
        <v>-82891.32972</v>
      </c>
      <c r="K21" s="10" t="n">
        <f aca="false">'[1]Лицевые счета домов свод'!K153</f>
        <v>1108.14</v>
      </c>
      <c r="L21" s="9"/>
    </row>
    <row r="22" s="4" customFormat="true" ht="29.85" hidden="true" customHeight="true" outlineLevel="0" collapsed="false">
      <c r="A22" s="9"/>
      <c r="B22" s="9"/>
      <c r="C22" s="9"/>
      <c r="D22" s="11" t="s">
        <v>32</v>
      </c>
      <c r="E22" s="10" t="n">
        <f aca="false">'[1]Лицевые счета домов свод'!E154</f>
        <v>494.61</v>
      </c>
      <c r="F22" s="10" t="n">
        <f aca="false">'[1]Лицевые счета домов свод'!F154</f>
        <v>-38027.72</v>
      </c>
      <c r="G22" s="10" t="n">
        <f aca="false">'[1]Лицевые счета домов свод'!G154</f>
        <v>4811.62</v>
      </c>
      <c r="H22" s="10" t="n">
        <f aca="false">'[1]Лицевые счета домов свод'!H154</f>
        <v>5021.65</v>
      </c>
      <c r="I22" s="10" t="n">
        <f aca="false">'[1]Лицевые счета домов свод'!I154</f>
        <v>0</v>
      </c>
      <c r="J22" s="10" t="n">
        <f aca="false">'[1]Лицевые счета домов свод'!J154</f>
        <v>-33006.07</v>
      </c>
      <c r="K22" s="10" t="n">
        <f aca="false">'[1]Лицевые счета домов свод'!K154</f>
        <v>284.58</v>
      </c>
      <c r="L22" s="9"/>
    </row>
    <row r="23" s="4" customFormat="true" ht="12.75" hidden="true" customHeight="false" outlineLevel="0" collapsed="false">
      <c r="A23" s="9"/>
      <c r="B23" s="9"/>
      <c r="C23" s="9"/>
      <c r="D23" s="10" t="s">
        <v>33</v>
      </c>
      <c r="E23" s="10" t="n">
        <f aca="false">SUM(E14:E22)</f>
        <v>29363.8</v>
      </c>
      <c r="F23" s="10" t="n">
        <f aca="false">SUM(F14:F22)</f>
        <v>-255603.21</v>
      </c>
      <c r="G23" s="10" t="n">
        <f aca="false">SUM(G14:G22)</f>
        <v>319082.92</v>
      </c>
      <c r="H23" s="10" t="n">
        <f aca="false">SUM(H14:H22)</f>
        <v>333015.86</v>
      </c>
      <c r="I23" s="12" t="n">
        <f aca="false">SUM(I14:I22)</f>
        <v>367912.04972</v>
      </c>
      <c r="J23" s="12" t="n">
        <f aca="false">SUM(J14:J22)</f>
        <v>-290499.39972</v>
      </c>
      <c r="K23" s="10" t="n">
        <f aca="false">SUM(K14:K22)</f>
        <v>15430.86</v>
      </c>
      <c r="L23" s="9"/>
    </row>
    <row r="24" s="4" customFormat="true" ht="12.75" hidden="true" customHeight="false" outlineLevel="0" collapsed="false">
      <c r="A24" s="9"/>
      <c r="B24" s="9"/>
      <c r="C24" s="9"/>
      <c r="D24" s="9" t="s">
        <v>34</v>
      </c>
      <c r="E24" s="10" t="n">
        <f aca="false">'[1]Лицевые счета домов свод'!E156</f>
        <v>9024.44</v>
      </c>
      <c r="F24" s="10" t="n">
        <f aca="false">'[1]Лицевые счета домов свод'!F156</f>
        <v>-8456.74</v>
      </c>
      <c r="G24" s="10" t="n">
        <f aca="false">'[1]Лицевые счета домов свод'!G156</f>
        <v>101296.19</v>
      </c>
      <c r="H24" s="10" t="n">
        <f aca="false">'[1]Лицевые счета домов свод'!H156</f>
        <v>105342.65</v>
      </c>
      <c r="I24" s="10" t="n">
        <f aca="false">'[1]Лицевые счета домов свод'!I156</f>
        <v>101296.19</v>
      </c>
      <c r="J24" s="10" t="n">
        <f aca="false">'[1]Лицевые счета домов свод'!J156</f>
        <v>-4410.28000000001</v>
      </c>
      <c r="K24" s="10" t="n">
        <f aca="false">'[1]Лицевые счета домов свод'!K156</f>
        <v>4977.98000000001</v>
      </c>
      <c r="L24" s="9"/>
    </row>
    <row r="25" s="4" customFormat="true" ht="12.75" hidden="true" customHeight="false" outlineLevel="0" collapsed="false">
      <c r="A25" s="9"/>
      <c r="B25" s="9"/>
      <c r="C25" s="9"/>
      <c r="D25" s="9" t="s">
        <v>35</v>
      </c>
      <c r="E25" s="10" t="n">
        <f aca="false">'[1]Лицевые счета домов свод'!E157</f>
        <v>2089.66</v>
      </c>
      <c r="F25" s="10" t="n">
        <f aca="false">'[1]Лицевые счета домов свод'!F157</f>
        <v>-2089.66</v>
      </c>
      <c r="G25" s="10" t="n">
        <f aca="false">'[1]Лицевые счета домов свод'!G157</f>
        <v>23172.56</v>
      </c>
      <c r="H25" s="10" t="n">
        <f aca="false">'[1]Лицевые счета домов свод'!H157</f>
        <v>25333.89</v>
      </c>
      <c r="I25" s="10" t="n">
        <f aca="false">'[1]Лицевые счета домов свод'!I157</f>
        <v>23172.56</v>
      </c>
      <c r="J25" s="10" t="n">
        <f aca="false">'[1]Лицевые счета домов свод'!J157</f>
        <v>71.6700000000055</v>
      </c>
      <c r="K25" s="10" t="n">
        <f aca="false">'[1]Лицевые счета домов свод'!K157</f>
        <v>-71.6700000000055</v>
      </c>
      <c r="L25" s="9"/>
    </row>
    <row r="26" s="4" customFormat="true" ht="12.75" hidden="true" customHeight="false" outlineLevel="0" collapsed="false">
      <c r="A26" s="9"/>
      <c r="B26" s="9"/>
      <c r="C26" s="9"/>
      <c r="D26" s="9" t="s">
        <v>36</v>
      </c>
      <c r="E26" s="10" t="n">
        <f aca="false">'[1]Лицевые счета домов свод'!E158</f>
        <v>0</v>
      </c>
      <c r="F26" s="10" t="n">
        <f aca="false">'[1]Лицевые счета домов свод'!F158</f>
        <v>3214.62</v>
      </c>
      <c r="G26" s="10" t="n">
        <f aca="false">'[1]Лицевые счета домов свод'!G158</f>
        <v>0</v>
      </c>
      <c r="H26" s="10" t="n">
        <f aca="false">'[1]Лицевые счета домов свод'!H158</f>
        <v>0</v>
      </c>
      <c r="I26" s="10" t="n">
        <f aca="false">'[1]Лицевые счета домов свод'!I158</f>
        <v>0</v>
      </c>
      <c r="J26" s="10" t="n">
        <f aca="false">'[1]Лицевые счета домов свод'!J158</f>
        <v>3214.62</v>
      </c>
      <c r="K26" s="10" t="n">
        <f aca="false">'[1]Лицевые счета домов свод'!K158</f>
        <v>0</v>
      </c>
      <c r="L26" s="9"/>
    </row>
    <row r="27" s="4" customFormat="true" ht="12.75" hidden="true" customHeight="false" outlineLevel="0" collapsed="false">
      <c r="A27" s="9"/>
      <c r="B27" s="9"/>
      <c r="C27" s="9"/>
      <c r="D27" s="9" t="s">
        <v>37</v>
      </c>
      <c r="E27" s="10" t="n">
        <f aca="false">'[1]Лицевые счета домов свод'!E159</f>
        <v>-207.91</v>
      </c>
      <c r="F27" s="10" t="n">
        <f aca="false">'[1]Лицевые счета домов свод'!F159</f>
        <v>207.91</v>
      </c>
      <c r="G27" s="10" t="n">
        <f aca="false">'[1]Лицевые счета домов свод'!G159</f>
        <v>8610.58</v>
      </c>
      <c r="H27" s="10" t="n">
        <f aca="false">'[1]Лицевые счета домов свод'!H159</f>
        <v>8742.66</v>
      </c>
      <c r="I27" s="10" t="n">
        <f aca="false">'[1]Лицевые счета домов свод'!I159</f>
        <v>8610.58</v>
      </c>
      <c r="J27" s="10" t="n">
        <f aca="false">'[1]Лицевые счета домов свод'!J159</f>
        <v>339.990000000002</v>
      </c>
      <c r="K27" s="10" t="n">
        <f aca="false">'[1]Лицевые счета домов свод'!K159</f>
        <v>-339.990000000002</v>
      </c>
      <c r="L27" s="9"/>
    </row>
    <row r="28" s="4" customFormat="true" ht="12.75" hidden="true" customHeight="false" outlineLevel="0" collapsed="false">
      <c r="A28" s="9"/>
      <c r="B28" s="9"/>
      <c r="C28" s="9"/>
      <c r="D28" s="9" t="s">
        <v>38</v>
      </c>
      <c r="E28" s="10" t="n">
        <f aca="false">'[1]Лицевые счета домов свод'!E160</f>
        <v>7545.62</v>
      </c>
      <c r="F28" s="10" t="n">
        <f aca="false">'[1]Лицевые счета домов свод'!F160</f>
        <v>-7545.62</v>
      </c>
      <c r="G28" s="10" t="n">
        <f aca="false">'[1]Лицевые счета домов свод'!G160</f>
        <v>95218.49</v>
      </c>
      <c r="H28" s="10" t="n">
        <f aca="false">'[1]Лицевые счета домов свод'!H160</f>
        <v>98935.77</v>
      </c>
      <c r="I28" s="10" t="n">
        <f aca="false">'[1]Лицевые счета домов свод'!I160</f>
        <v>95218.49</v>
      </c>
      <c r="J28" s="10" t="n">
        <f aca="false">'[1]Лицевые счета домов свод'!J160</f>
        <v>-3828.33999999997</v>
      </c>
      <c r="K28" s="10" t="n">
        <f aca="false">'[1]Лицевые счета домов свод'!K160</f>
        <v>3828.33999999997</v>
      </c>
      <c r="L28" s="9"/>
    </row>
    <row r="29" s="4" customFormat="true" ht="12.75" hidden="true" customHeight="false" outlineLevel="0" collapsed="false">
      <c r="A29" s="9"/>
      <c r="B29" s="9"/>
      <c r="C29" s="9"/>
      <c r="D29" s="9" t="s">
        <v>39</v>
      </c>
      <c r="E29" s="10" t="n">
        <f aca="false">'[1]Лицевые счета домов свод'!E161</f>
        <v>11277.74</v>
      </c>
      <c r="F29" s="10" t="n">
        <f aca="false">'[1]Лицевые счета домов свод'!F161</f>
        <v>-11277.74</v>
      </c>
      <c r="G29" s="10" t="n">
        <f aca="false">'[1]Лицевые счета домов свод'!G161</f>
        <v>126620.23</v>
      </c>
      <c r="H29" s="10" t="n">
        <f aca="false">'[1]Лицевые счета домов свод'!H161</f>
        <v>131740.55</v>
      </c>
      <c r="I29" s="10" t="n">
        <f aca="false">'[1]Лицевые счета домов свод'!I161</f>
        <v>126620.23</v>
      </c>
      <c r="J29" s="10" t="n">
        <f aca="false">'[1]Лицевые счета домов свод'!J161</f>
        <v>-6157.42</v>
      </c>
      <c r="K29" s="10" t="n">
        <f aca="false">'[1]Лицевые счета домов свод'!K161</f>
        <v>6157.41999999998</v>
      </c>
      <c r="L29" s="9"/>
    </row>
    <row r="30" s="4" customFormat="true" ht="12.75" hidden="true" customHeight="false" outlineLevel="0" collapsed="false">
      <c r="A30" s="9"/>
      <c r="B30" s="9"/>
      <c r="C30" s="9"/>
      <c r="D30" s="9" t="s">
        <v>40</v>
      </c>
      <c r="E30" s="10" t="n">
        <f aca="false">'[1]Лицевые счета домов свод'!E162</f>
        <v>10188.49</v>
      </c>
      <c r="F30" s="10" t="n">
        <f aca="false">'[1]Лицевые счета домов свод'!F162</f>
        <v>-10188.49</v>
      </c>
      <c r="G30" s="10" t="n">
        <f aca="false">'[1]Лицевые счета домов свод'!G162</f>
        <v>114971.49</v>
      </c>
      <c r="H30" s="10" t="n">
        <f aca="false">'[1]Лицевые счета домов свод'!H162</f>
        <v>119567.09</v>
      </c>
      <c r="I30" s="10" t="n">
        <f aca="false">'[1]Лицевые счета домов свод'!I162</f>
        <v>114971.49</v>
      </c>
      <c r="J30" s="10" t="n">
        <f aca="false">'[1]Лицевые счета домов свод'!J162</f>
        <v>-5592.89000000003</v>
      </c>
      <c r="K30" s="10" t="n">
        <f aca="false">'[1]Лицевые счета домов свод'!K162</f>
        <v>5592.89000000003</v>
      </c>
      <c r="L30" s="9"/>
    </row>
    <row r="31" s="4" customFormat="true" ht="12.75" hidden="true" customHeight="false" outlineLevel="0" collapsed="false">
      <c r="A31" s="9"/>
      <c r="B31" s="9"/>
      <c r="C31" s="9"/>
      <c r="D31" s="9" t="s">
        <v>41</v>
      </c>
      <c r="E31" s="10" t="n">
        <f aca="false">'[1]Лицевые счета домов свод'!E163</f>
        <v>4014.51</v>
      </c>
      <c r="F31" s="10" t="n">
        <f aca="false">'[1]Лицевые счета домов свод'!F163</f>
        <v>-4014.51</v>
      </c>
      <c r="G31" s="10" t="n">
        <f aca="false">'[1]Лицевые счета домов свод'!G163</f>
        <v>52887.32</v>
      </c>
      <c r="H31" s="10" t="n">
        <f aca="false">'[1]Лицевые счета домов свод'!H163</f>
        <v>54341.99</v>
      </c>
      <c r="I31" s="10" t="n">
        <f aca="false">'[1]Лицевые счета домов свод'!I163</f>
        <v>52887.32</v>
      </c>
      <c r="J31" s="10" t="n">
        <f aca="false">'[1]Лицевые счета домов свод'!J163</f>
        <v>-2559.83999999998</v>
      </c>
      <c r="K31" s="10" t="n">
        <f aca="false">'[1]Лицевые счета домов свод'!K163</f>
        <v>2559.83999999998</v>
      </c>
      <c r="L31" s="9"/>
    </row>
    <row r="32" s="4" customFormat="true" ht="12.75" hidden="true" customHeight="false" outlineLevel="0" collapsed="false">
      <c r="A32" s="9"/>
      <c r="B32" s="9"/>
      <c r="C32" s="9"/>
      <c r="D32" s="9" t="s">
        <v>42</v>
      </c>
      <c r="E32" s="10" t="n">
        <f aca="false">'[1]Лицевые счета домов свод'!E164</f>
        <v>645.05</v>
      </c>
      <c r="F32" s="10" t="n">
        <f aca="false">'[1]Лицевые счета домов свод'!F164</f>
        <v>-645.05</v>
      </c>
      <c r="G32" s="10" t="n">
        <f aca="false">'[1]Лицевые счета домов свод'!G164</f>
        <v>7727.71</v>
      </c>
      <c r="H32" s="10" t="n">
        <f aca="false">'[1]Лицевые счета домов свод'!H164</f>
        <v>7712.22</v>
      </c>
      <c r="I32" s="10" t="n">
        <f aca="false">'[1]Лицевые счета домов свод'!I164</f>
        <v>7727.71</v>
      </c>
      <c r="J32" s="10" t="n">
        <f aca="false">'[1]Лицевые счета домов свод'!J164</f>
        <v>-660.54</v>
      </c>
      <c r="K32" s="10" t="n">
        <f aca="false">'[1]Лицевые счета домов свод'!K164</f>
        <v>660.54</v>
      </c>
      <c r="L32" s="9"/>
    </row>
    <row r="33" s="4" customFormat="true" ht="12.75" hidden="true" customHeight="false" outlineLevel="0" collapsed="false">
      <c r="A33" s="9"/>
      <c r="B33" s="9"/>
      <c r="C33" s="9"/>
      <c r="D33" s="9" t="s">
        <v>43</v>
      </c>
      <c r="E33" s="10" t="n">
        <f aca="false">'[1]Лицевые счета домов свод'!E165</f>
        <v>0</v>
      </c>
      <c r="F33" s="10" t="n">
        <f aca="false">'[1]Лицевые счета домов свод'!F165</f>
        <v>0</v>
      </c>
      <c r="G33" s="10" t="n">
        <f aca="false">'[1]Лицевые счета домов свод'!G165</f>
        <v>15877.27</v>
      </c>
      <c r="H33" s="10" t="n">
        <f aca="false">'[1]Лицевые счета домов свод'!H165</f>
        <v>15168.99</v>
      </c>
      <c r="I33" s="10" t="n">
        <f aca="false">'[1]Лицевые счета домов свод'!I165</f>
        <v>15877.27</v>
      </c>
      <c r="J33" s="10" t="n">
        <f aca="false">'[1]Лицевые счета домов свод'!J165</f>
        <v>-708.279999999999</v>
      </c>
      <c r="K33" s="10" t="n">
        <f aca="false">'[1]Лицевые счета домов свод'!K165</f>
        <v>708.279999999999</v>
      </c>
      <c r="L33" s="9"/>
    </row>
    <row r="34" s="4" customFormat="true" ht="12.75" hidden="true" customHeight="false" outlineLevel="0" collapsed="false">
      <c r="A34" s="9"/>
      <c r="B34" s="9"/>
      <c r="C34" s="9"/>
      <c r="D34" s="9" t="s">
        <v>44</v>
      </c>
      <c r="E34" s="10" t="n">
        <f aca="false">'[1]Лицевые счета домов свод'!E166</f>
        <v>0</v>
      </c>
      <c r="F34" s="10" t="n">
        <f aca="false">'[1]Лицевые счета домов свод'!F166</f>
        <v>0</v>
      </c>
      <c r="G34" s="10" t="n">
        <f aca="false">'[1]Лицевые счета домов свод'!G166</f>
        <v>33811.79</v>
      </c>
      <c r="H34" s="10" t="n">
        <f aca="false">'[1]Лицевые счета домов свод'!H166</f>
        <v>33681.85</v>
      </c>
      <c r="I34" s="10" t="n">
        <f aca="false">'[1]Лицевые счета домов свод'!I166</f>
        <v>33811.79</v>
      </c>
      <c r="J34" s="10" t="n">
        <f aca="false">'[1]Лицевые счета домов свод'!J166</f>
        <v>-129.940000000002</v>
      </c>
      <c r="K34" s="10" t="n">
        <f aca="false">'[1]Лицевые счета домов свод'!K166</f>
        <v>129.940000000002</v>
      </c>
      <c r="L34" s="9"/>
    </row>
    <row r="35" s="4" customFormat="true" ht="12.75" hidden="false" customHeight="false" outlineLevel="0" collapsed="false">
      <c r="A35" s="9" t="n">
        <v>5</v>
      </c>
      <c r="B35" s="7" t="s">
        <v>14</v>
      </c>
      <c r="C35" s="7" t="s">
        <v>15</v>
      </c>
      <c r="D35" s="9"/>
      <c r="E35" s="10" t="n">
        <f aca="false">SUM(E24:E32)+E13+E23</f>
        <v>95953.05</v>
      </c>
      <c r="F35" s="10" t="n">
        <f aca="false">SUM(F24:F32)+F13+F23</f>
        <v>-135246.08</v>
      </c>
      <c r="G35" s="10" t="n">
        <f aca="false">SUM(G24:G32)+G13+G23</f>
        <v>1115491.75</v>
      </c>
      <c r="H35" s="10" t="n">
        <f aca="false">SUM(H24:H32)+H13+H23</f>
        <v>1161299.74</v>
      </c>
      <c r="I35" s="12" t="n">
        <f aca="false">SUM(I24:I32)+I13+I23</f>
        <v>1016693.38972</v>
      </c>
      <c r="J35" s="12" t="n">
        <f aca="false">SUM(J24:J32)+J13+J23</f>
        <v>9360.27027999994</v>
      </c>
      <c r="K35" s="10" t="n">
        <f aca="false">SUM(K24:K34)+K13+K23</f>
        <v>50983.2800000002</v>
      </c>
      <c r="L35" s="7" t="s">
        <v>16</v>
      </c>
    </row>
    <row r="36" s="4" customFormat="true" ht="12.75" hidden="false" customHeight="false" outlineLevel="0" collapsed="false">
      <c r="A36" s="5"/>
      <c r="B36" s="1"/>
      <c r="C36" s="5"/>
      <c r="D36" s="5"/>
      <c r="E36" s="5"/>
      <c r="F36" s="5"/>
      <c r="G36" s="5"/>
      <c r="H36" s="5"/>
      <c r="I36" s="5"/>
      <c r="J36" s="5"/>
    </row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</sheetData>
  <mergeCells count="12">
    <mergeCell ref="A2:L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31.28"/>
    <col collapsed="false" customWidth="true" hidden="false" outlineLevel="0" max="4" min="4" style="0" width="37.28"/>
    <col collapsed="false" customWidth="true" hidden="false" outlineLevel="0" max="5" min="5" style="0" width="19.7"/>
  </cols>
  <sheetData>
    <row r="1" s="4" customFormat="true" ht="12.75" hidden="false" customHeight="false" outlineLevel="0" collapsed="false">
      <c r="A1" s="13" t="s">
        <v>45</v>
      </c>
      <c r="B1" s="13"/>
      <c r="C1" s="13"/>
      <c r="D1" s="13"/>
      <c r="E1" s="13"/>
    </row>
    <row r="2" s="4" customFormat="true" ht="12.75" hidden="false" customHeight="false" outlineLevel="0" collapsed="false">
      <c r="A2" s="14" t="s">
        <v>1</v>
      </c>
      <c r="B2" s="13" t="s">
        <v>46</v>
      </c>
      <c r="C2" s="13" t="s">
        <v>2</v>
      </c>
      <c r="D2" s="13" t="s">
        <v>47</v>
      </c>
      <c r="E2" s="13" t="s">
        <v>48</v>
      </c>
    </row>
    <row r="3" s="4" customFormat="true" ht="12.75" hidden="false" customHeight="false" outlineLevel="0" collapsed="false">
      <c r="A3" s="7" t="n">
        <v>1</v>
      </c>
      <c r="B3" s="7" t="s">
        <v>49</v>
      </c>
      <c r="C3" s="7" t="s">
        <v>50</v>
      </c>
      <c r="D3" s="7" t="s">
        <v>51</v>
      </c>
      <c r="E3" s="7" t="n">
        <v>34629.58</v>
      </c>
    </row>
    <row r="4" s="4" customFormat="true" ht="12.75" hidden="true" customHeight="false" outlineLevel="0" collapsed="false">
      <c r="A4" s="7" t="n">
        <v>2</v>
      </c>
      <c r="B4" s="13"/>
      <c r="C4" s="13"/>
      <c r="D4" s="13"/>
      <c r="E4" s="13"/>
    </row>
    <row r="5" s="4" customFormat="true" ht="12.75" hidden="true" customHeight="false" outlineLevel="0" collapsed="false">
      <c r="A5" s="7" t="n">
        <v>3</v>
      </c>
      <c r="B5" s="13"/>
      <c r="C5" s="13"/>
      <c r="D5" s="13"/>
      <c r="E5" s="13"/>
    </row>
    <row r="6" s="4" customFormat="true" ht="12.75" hidden="true" customHeight="false" outlineLevel="0" collapsed="false">
      <c r="A6" s="7" t="n">
        <v>4</v>
      </c>
      <c r="B6" s="13"/>
      <c r="C6" s="13"/>
      <c r="D6" s="13"/>
      <c r="E6" s="13"/>
    </row>
    <row r="7" s="4" customFormat="true" ht="12.75" hidden="true" customHeight="false" outlineLevel="0" collapsed="false">
      <c r="A7" s="7" t="n">
        <v>5</v>
      </c>
      <c r="B7" s="7"/>
      <c r="C7" s="7"/>
      <c r="D7" s="7"/>
      <c r="E7" s="7"/>
    </row>
    <row r="8" s="4" customFormat="true" ht="12.75" hidden="true" customHeight="false" outlineLevel="0" collapsed="false">
      <c r="A8" s="7"/>
      <c r="B8" s="7" t="s">
        <v>52</v>
      </c>
      <c r="C8" s="7"/>
      <c r="D8" s="7"/>
      <c r="E8" s="7" t="n">
        <f aca="false">E4+E5+E6+E3+E7</f>
        <v>34629.58</v>
      </c>
    </row>
    <row r="9" s="4" customFormat="true" ht="12.75" hidden="true" customHeight="false" outlineLevel="0" collapsed="false">
      <c r="A9" s="9"/>
      <c r="B9" s="9"/>
      <c r="C9" s="9"/>
      <c r="D9" s="9"/>
      <c r="E9" s="9"/>
    </row>
    <row r="10" s="4" customFormat="true" ht="12.75" hidden="false" customHeight="false" outlineLevel="0" collapsed="false">
      <c r="A10" s="13" t="s">
        <v>53</v>
      </c>
      <c r="B10" s="13"/>
      <c r="C10" s="13"/>
      <c r="D10" s="13"/>
      <c r="E10" s="13"/>
    </row>
    <row r="11" s="4" customFormat="true" ht="12.75" hidden="false" customHeight="false" outlineLevel="0" collapsed="false">
      <c r="A11" s="14" t="s">
        <v>1</v>
      </c>
      <c r="B11" s="13" t="s">
        <v>46</v>
      </c>
      <c r="C11" s="13" t="s">
        <v>2</v>
      </c>
      <c r="D11" s="13" t="s">
        <v>47</v>
      </c>
      <c r="E11" s="13" t="s">
        <v>48</v>
      </c>
    </row>
    <row r="12" s="4" customFormat="true" ht="12.75" hidden="false" customHeight="false" outlineLevel="0" collapsed="false">
      <c r="A12" s="7" t="n">
        <v>1</v>
      </c>
      <c r="B12" s="7" t="s">
        <v>49</v>
      </c>
      <c r="C12" s="7" t="s">
        <v>50</v>
      </c>
      <c r="D12" s="7" t="s">
        <v>54</v>
      </c>
      <c r="E12" s="7" t="n">
        <v>31057.24</v>
      </c>
    </row>
    <row r="13" s="4" customFormat="true" ht="12.75" hidden="true" customHeight="false" outlineLevel="0" collapsed="false">
      <c r="A13" s="7" t="n">
        <v>2</v>
      </c>
      <c r="B13" s="14"/>
      <c r="C13" s="13"/>
      <c r="D13" s="14"/>
      <c r="E13" s="14"/>
    </row>
    <row r="14" s="4" customFormat="true" ht="12.75" hidden="true" customHeight="false" outlineLevel="0" collapsed="false">
      <c r="A14" s="7" t="n">
        <v>3</v>
      </c>
      <c r="B14" s="7"/>
      <c r="C14" s="7"/>
      <c r="D14" s="7"/>
      <c r="E14" s="7"/>
    </row>
    <row r="15" s="4" customFormat="true" ht="12.75" hidden="true" customHeight="false" outlineLevel="0" collapsed="false">
      <c r="A15" s="7"/>
      <c r="B15" s="7" t="s">
        <v>52</v>
      </c>
      <c r="C15" s="7"/>
      <c r="D15" s="7"/>
      <c r="E15" s="7" t="n">
        <f aca="false">E13+E12+E14</f>
        <v>31057.24</v>
      </c>
    </row>
    <row r="16" s="4" customFormat="true" ht="12.75" hidden="true" customHeight="false" outlineLevel="0" collapsed="false">
      <c r="A16" s="9"/>
      <c r="B16" s="9"/>
      <c r="C16" s="9"/>
      <c r="D16" s="9"/>
      <c r="E16" s="9"/>
    </row>
    <row r="17" s="4" customFormat="true" ht="12.75" hidden="false" customHeight="false" outlineLevel="0" collapsed="false">
      <c r="A17" s="13" t="s">
        <v>55</v>
      </c>
      <c r="B17" s="13"/>
      <c r="C17" s="13"/>
      <c r="D17" s="13"/>
      <c r="E17" s="13"/>
    </row>
    <row r="18" s="4" customFormat="true" ht="12.75" hidden="false" customHeight="false" outlineLevel="0" collapsed="false">
      <c r="A18" s="14" t="s">
        <v>1</v>
      </c>
      <c r="B18" s="13" t="s">
        <v>46</v>
      </c>
      <c r="C18" s="13" t="s">
        <v>2</v>
      </c>
      <c r="D18" s="13" t="s">
        <v>47</v>
      </c>
      <c r="E18" s="13" t="s">
        <v>48</v>
      </c>
    </row>
    <row r="19" s="4" customFormat="true" ht="20.5" hidden="false" customHeight="true" outlineLevel="0" collapsed="false">
      <c r="A19" s="7" t="n">
        <v>1</v>
      </c>
      <c r="B19" s="7" t="s">
        <v>49</v>
      </c>
      <c r="C19" s="7" t="s">
        <v>50</v>
      </c>
      <c r="D19" s="7" t="s">
        <v>56</v>
      </c>
      <c r="E19" s="7" t="n">
        <v>38623.46</v>
      </c>
    </row>
    <row r="20" s="4" customFormat="true" ht="30.75" hidden="true" customHeight="true" outlineLevel="0" collapsed="false">
      <c r="A20" s="7" t="n">
        <v>2</v>
      </c>
      <c r="B20" s="15"/>
      <c r="C20" s="7"/>
      <c r="D20" s="7"/>
      <c r="E20" s="7"/>
    </row>
    <row r="21" s="4" customFormat="true" ht="12.75" hidden="true" customHeight="false" outlineLevel="0" collapsed="false">
      <c r="A21" s="7" t="n">
        <v>3</v>
      </c>
      <c r="B21" s="7"/>
      <c r="C21" s="7"/>
      <c r="D21" s="7"/>
      <c r="E21" s="7"/>
    </row>
    <row r="22" s="4" customFormat="true" ht="12.75" hidden="true" customHeight="false" outlineLevel="0" collapsed="false">
      <c r="A22" s="7" t="n">
        <v>4</v>
      </c>
      <c r="B22" s="15"/>
      <c r="C22" s="7"/>
      <c r="D22" s="7"/>
      <c r="E22" s="7"/>
    </row>
    <row r="23" s="4" customFormat="true" ht="12.75" hidden="true" customHeight="false" outlineLevel="0" collapsed="false">
      <c r="A23" s="7"/>
      <c r="B23" s="7" t="s">
        <v>52</v>
      </c>
      <c r="C23" s="7"/>
      <c r="D23" s="7"/>
      <c r="E23" s="7" t="n">
        <f aca="false">E19+E20+E21+E22</f>
        <v>38623.46</v>
      </c>
    </row>
    <row r="24" s="4" customFormat="true" ht="12.75" hidden="true" customHeight="false" outlineLevel="0" collapsed="false">
      <c r="A24" s="9"/>
      <c r="B24" s="9"/>
      <c r="C24" s="9"/>
      <c r="D24" s="9"/>
      <c r="E24" s="9"/>
    </row>
    <row r="25" s="4" customFormat="true" ht="12.75" hidden="false" customHeight="false" outlineLevel="0" collapsed="false">
      <c r="A25" s="16" t="s">
        <v>57</v>
      </c>
      <c r="B25" s="16"/>
      <c r="C25" s="16"/>
      <c r="D25" s="16"/>
      <c r="E25" s="16"/>
    </row>
    <row r="26" s="4" customFormat="true" ht="12.75" hidden="false" customHeight="false" outlineLevel="0" collapsed="false">
      <c r="A26" s="14" t="s">
        <v>1</v>
      </c>
      <c r="B26" s="13" t="s">
        <v>46</v>
      </c>
      <c r="C26" s="13" t="s">
        <v>2</v>
      </c>
      <c r="D26" s="13" t="s">
        <v>47</v>
      </c>
      <c r="E26" s="13" t="s">
        <v>48</v>
      </c>
    </row>
    <row r="27" s="4" customFormat="true" ht="12.75" hidden="false" customHeight="false" outlineLevel="0" collapsed="false">
      <c r="A27" s="7" t="n">
        <v>1</v>
      </c>
      <c r="B27" s="14" t="s">
        <v>58</v>
      </c>
      <c r="C27" s="13" t="s">
        <v>50</v>
      </c>
      <c r="D27" s="14"/>
      <c r="E27" s="14" t="n">
        <v>6097.86</v>
      </c>
    </row>
    <row r="28" s="4" customFormat="true" ht="14.9" hidden="true" customHeight="true" outlineLevel="0" collapsed="false">
      <c r="A28" s="7" t="n">
        <v>2</v>
      </c>
      <c r="B28" s="15"/>
      <c r="C28" s="7"/>
      <c r="D28" s="15"/>
      <c r="E28" s="7"/>
    </row>
    <row r="29" s="4" customFormat="true" ht="12.75" hidden="true" customHeight="false" outlineLevel="0" collapsed="false">
      <c r="A29" s="7" t="n">
        <v>3</v>
      </c>
      <c r="B29" s="15"/>
      <c r="C29" s="7"/>
      <c r="D29" s="7"/>
      <c r="E29" s="7"/>
    </row>
    <row r="30" s="4" customFormat="true" ht="12.75" hidden="true" customHeight="false" outlineLevel="0" collapsed="false">
      <c r="A30" s="7" t="n">
        <v>4</v>
      </c>
      <c r="B30" s="15"/>
      <c r="C30" s="7"/>
      <c r="D30" s="15"/>
      <c r="E30" s="7"/>
    </row>
    <row r="31" s="4" customFormat="true" ht="12.75" hidden="true" customHeight="false" outlineLevel="0" collapsed="false">
      <c r="A31" s="7" t="n">
        <v>5</v>
      </c>
      <c r="B31" s="15"/>
      <c r="C31" s="7"/>
      <c r="D31" s="7"/>
      <c r="E31" s="7"/>
    </row>
    <row r="32" s="4" customFormat="true" ht="12.75" hidden="true" customHeight="false" outlineLevel="0" collapsed="false">
      <c r="A32" s="7"/>
      <c r="B32" s="7" t="s">
        <v>52</v>
      </c>
      <c r="C32" s="7"/>
      <c r="D32" s="7"/>
      <c r="E32" s="7" t="n">
        <f aca="false">E27+E28+E29+E30+E31</f>
        <v>6097.86</v>
      </c>
    </row>
    <row r="33" s="4" customFormat="true" ht="12.75" hidden="true" customHeight="false" outlineLevel="0" collapsed="false">
      <c r="A33" s="9"/>
      <c r="B33" s="9"/>
      <c r="C33" s="9"/>
      <c r="D33" s="9"/>
      <c r="E33" s="9"/>
    </row>
    <row r="34" s="4" customFormat="true" ht="12.75" hidden="false" customHeight="false" outlineLevel="0" collapsed="false">
      <c r="A34" s="13" t="s">
        <v>59</v>
      </c>
      <c r="B34" s="13"/>
      <c r="C34" s="13"/>
      <c r="D34" s="13"/>
      <c r="E34" s="13"/>
    </row>
    <row r="35" s="4" customFormat="true" ht="12.75" hidden="false" customHeight="false" outlineLevel="0" collapsed="false">
      <c r="A35" s="14" t="s">
        <v>1</v>
      </c>
      <c r="B35" s="13" t="s">
        <v>46</v>
      </c>
      <c r="C35" s="13" t="s">
        <v>2</v>
      </c>
      <c r="D35" s="13" t="s">
        <v>47</v>
      </c>
      <c r="E35" s="13" t="s">
        <v>48</v>
      </c>
    </row>
    <row r="36" s="4" customFormat="true" ht="12.75" hidden="false" customHeight="false" outlineLevel="0" collapsed="false">
      <c r="A36" s="7" t="n">
        <v>1</v>
      </c>
      <c r="B36" s="14" t="s">
        <v>49</v>
      </c>
      <c r="C36" s="13" t="s">
        <v>50</v>
      </c>
      <c r="D36" s="14" t="s">
        <v>60</v>
      </c>
      <c r="E36" s="14" t="n">
        <v>4522.89</v>
      </c>
    </row>
    <row r="37" s="4" customFormat="true" ht="12.75" hidden="true" customHeight="false" outlineLevel="0" collapsed="false">
      <c r="A37" s="7" t="n">
        <v>2</v>
      </c>
      <c r="B37" s="14"/>
      <c r="C37" s="14"/>
      <c r="D37" s="14"/>
      <c r="E37" s="14"/>
    </row>
    <row r="38" s="4" customFormat="true" ht="12.75" hidden="true" customHeight="false" outlineLevel="0" collapsed="false">
      <c r="A38" s="7" t="n">
        <v>3</v>
      </c>
      <c r="B38" s="14"/>
      <c r="C38" s="14"/>
      <c r="D38" s="14"/>
      <c r="E38" s="14"/>
    </row>
    <row r="39" s="4" customFormat="true" ht="12.75" hidden="true" customHeight="false" outlineLevel="0" collapsed="false">
      <c r="A39" s="7"/>
      <c r="B39" s="7" t="s">
        <v>52</v>
      </c>
      <c r="C39" s="7"/>
      <c r="D39" s="7"/>
      <c r="E39" s="7" t="n">
        <f aca="false">E36+E37+E38</f>
        <v>4522.89</v>
      </c>
    </row>
    <row r="40" s="4" customFormat="true" ht="12.75" hidden="true" customHeight="false" outlineLevel="0" collapsed="false"/>
    <row r="41" s="4" customFormat="true" ht="12.75" hidden="false" customHeight="false" outlineLevel="0" collapsed="false">
      <c r="A41" s="13" t="s">
        <v>61</v>
      </c>
      <c r="B41" s="13"/>
      <c r="C41" s="13"/>
      <c r="D41" s="13"/>
      <c r="E41" s="13"/>
    </row>
    <row r="42" s="4" customFormat="true" ht="12.75" hidden="false" customHeight="false" outlineLevel="0" collapsed="false">
      <c r="A42" s="14" t="s">
        <v>1</v>
      </c>
      <c r="B42" s="13" t="s">
        <v>46</v>
      </c>
      <c r="C42" s="13" t="s">
        <v>2</v>
      </c>
      <c r="D42" s="13" t="s">
        <v>47</v>
      </c>
      <c r="E42" s="13" t="s">
        <v>48</v>
      </c>
    </row>
    <row r="43" s="4" customFormat="true" ht="12.75" hidden="false" customHeight="false" outlineLevel="0" collapsed="false">
      <c r="A43" s="7" t="n">
        <v>1</v>
      </c>
      <c r="B43" s="15" t="s">
        <v>62</v>
      </c>
      <c r="C43" s="13" t="s">
        <v>50</v>
      </c>
      <c r="D43" s="7" t="s">
        <v>63</v>
      </c>
      <c r="E43" s="7" t="n">
        <v>3345.74</v>
      </c>
    </row>
    <row r="44" s="4" customFormat="true" ht="12.75" hidden="true" customHeight="false" outlineLevel="0" collapsed="false">
      <c r="A44" s="7" t="n">
        <v>2</v>
      </c>
      <c r="B44" s="14"/>
      <c r="C44" s="14"/>
      <c r="D44" s="14"/>
      <c r="E44" s="14"/>
    </row>
    <row r="45" s="4" customFormat="true" ht="12.75" hidden="true" customHeight="false" outlineLevel="0" collapsed="false">
      <c r="A45" s="17"/>
      <c r="B45" s="17" t="s">
        <v>52</v>
      </c>
      <c r="C45" s="17"/>
      <c r="D45" s="17"/>
      <c r="E45" s="17" t="n">
        <f aca="false">E43+E44</f>
        <v>3345.74</v>
      </c>
    </row>
    <row r="46" s="4" customFormat="true" ht="12.75" hidden="true" customHeight="false" outlineLevel="0" collapsed="false">
      <c r="A46" s="17"/>
      <c r="B46" s="17"/>
      <c r="C46" s="17"/>
      <c r="D46" s="17"/>
      <c r="E46" s="17"/>
    </row>
    <row r="47" s="4" customFormat="true" ht="12.75" hidden="true" customHeight="false" outlineLevel="0" collapsed="false">
      <c r="A47" s="13"/>
      <c r="B47" s="13"/>
      <c r="C47" s="13"/>
      <c r="D47" s="13"/>
      <c r="E47" s="13"/>
    </row>
    <row r="48" s="4" customFormat="true" ht="12.75" hidden="true" customHeight="false" outlineLevel="0" collapsed="false">
      <c r="A48" s="14" t="s">
        <v>1</v>
      </c>
      <c r="B48" s="13" t="s">
        <v>46</v>
      </c>
      <c r="C48" s="13" t="s">
        <v>2</v>
      </c>
      <c r="D48" s="13" t="s">
        <v>47</v>
      </c>
      <c r="E48" s="13" t="s">
        <v>48</v>
      </c>
    </row>
    <row r="49" s="4" customFormat="true" ht="12.75" hidden="true" customHeight="false" outlineLevel="0" collapsed="false">
      <c r="A49" s="7" t="n">
        <v>1</v>
      </c>
      <c r="B49" s="15"/>
      <c r="C49" s="13"/>
      <c r="D49" s="7"/>
      <c r="E49" s="7"/>
    </row>
    <row r="50" s="4" customFormat="true" ht="12.75" hidden="true" customHeight="false" outlineLevel="0" collapsed="false">
      <c r="A50" s="7"/>
      <c r="B50" s="14"/>
      <c r="C50" s="14"/>
      <c r="D50" s="14"/>
      <c r="E50" s="14"/>
    </row>
    <row r="51" s="4" customFormat="true" ht="12.75" hidden="true" customHeight="false" outlineLevel="0" collapsed="false">
      <c r="A51" s="17"/>
      <c r="B51" s="17" t="s">
        <v>52</v>
      </c>
      <c r="C51" s="17"/>
      <c r="D51" s="17"/>
      <c r="E51" s="17" t="n">
        <f aca="false">E49+E50</f>
        <v>0</v>
      </c>
    </row>
    <row r="52" s="4" customFormat="true" ht="12.75" hidden="true" customHeight="false" outlineLevel="0" collapsed="false">
      <c r="A52" s="17"/>
      <c r="B52" s="17"/>
      <c r="C52" s="17"/>
      <c r="D52" s="17"/>
      <c r="E52" s="17"/>
    </row>
    <row r="53" s="4" customFormat="true" ht="12.75" hidden="true" customHeight="false" outlineLevel="0" collapsed="false">
      <c r="A53" s="17"/>
      <c r="B53" s="17" t="s">
        <v>64</v>
      </c>
      <c r="C53" s="17"/>
      <c r="D53" s="17"/>
      <c r="E53" s="17" t="n">
        <f aca="false">E8+E15+E23+E32+E39+E45+E51</f>
        <v>118276.77</v>
      </c>
    </row>
    <row r="54" s="4" customFormat="true" ht="12.75" hidden="false" customHeight="false" outlineLevel="0" collapsed="false">
      <c r="A54" s="17"/>
      <c r="B54" s="17"/>
      <c r="C54" s="17"/>
      <c r="D54" s="17"/>
      <c r="E54" s="17"/>
    </row>
    <row r="55" s="4" customFormat="true" ht="12.75" hidden="false" customHeight="false" outlineLevel="0" collapsed="false">
      <c r="A55" s="17"/>
      <c r="B55" s="17"/>
      <c r="C55" s="17"/>
      <c r="D55" s="17"/>
      <c r="E55" s="17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  <c r="C57" s="18"/>
      <c r="D57" s="18"/>
      <c r="E57" s="18"/>
    </row>
    <row r="58" customFormat="false" ht="12.75" hidden="false" customHeight="false" outlineLevel="0" collapsed="false">
      <c r="A58" s="18"/>
      <c r="B58" s="18"/>
      <c r="C58" s="18"/>
      <c r="D58" s="18"/>
      <c r="E58" s="18"/>
    </row>
    <row r="59" customFormat="false" ht="12.75" hidden="false" customHeight="false" outlineLevel="0" collapsed="false">
      <c r="A59" s="18"/>
      <c r="B59" s="18"/>
      <c r="C59" s="18"/>
      <c r="D59" s="18"/>
      <c r="E59" s="18"/>
    </row>
    <row r="60" s="20" customFormat="true" ht="12.75" hidden="false" customHeight="false" outlineLevel="0" collapsed="false">
      <c r="A60" s="19"/>
      <c r="B60" s="19"/>
      <c r="C60" s="19"/>
      <c r="D60" s="19"/>
      <c r="E60" s="19"/>
    </row>
  </sheetData>
  <mergeCells count="7">
    <mergeCell ref="A1:E1"/>
    <mergeCell ref="A10:E10"/>
    <mergeCell ref="A17:E17"/>
    <mergeCell ref="A25:E25"/>
    <mergeCell ref="A34:E34"/>
    <mergeCell ref="A41:E41"/>
    <mergeCell ref="A47:E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00" colorId="64" zoomScale="80" zoomScaleNormal="80" zoomScalePageLayoutView="100" workbookViewId="0">
      <selection pane="topLeft" activeCell="G125" activeCellId="0" sqref="G125"/>
    </sheetView>
  </sheetViews>
  <sheetFormatPr defaultColWidth="11.5625" defaultRowHeight="12.7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57.57"/>
    <col collapsed="false" customWidth="true" hidden="false" outlineLevel="0" max="3" min="3" style="21" width="31.28"/>
    <col collapsed="false" customWidth="true" hidden="false" outlineLevel="0" max="4" min="4" style="21" width="39.85"/>
    <col collapsed="false" customWidth="true" hidden="false" outlineLevel="0" max="5" min="5" style="21" width="19.7"/>
    <col collapsed="false" customWidth="false" hidden="false" outlineLevel="0" max="257" min="6" style="21" width="11.56"/>
  </cols>
  <sheetData>
    <row r="1" s="22" customFormat="true" ht="24.25" hidden="false" customHeight="true" outlineLevel="0" collapsed="false">
      <c r="A1" s="14" t="s">
        <v>65</v>
      </c>
      <c r="B1" s="14"/>
      <c r="C1" s="14"/>
      <c r="D1" s="14"/>
      <c r="E1" s="14"/>
    </row>
    <row r="2" s="22" customFormat="true" ht="12.75" hidden="false" customHeight="false" outlineLevel="0" collapsed="false">
      <c r="A2" s="14" t="s">
        <v>1</v>
      </c>
      <c r="B2" s="14" t="s">
        <v>46</v>
      </c>
      <c r="C2" s="14" t="s">
        <v>2</v>
      </c>
      <c r="D2" s="14" t="s">
        <v>47</v>
      </c>
      <c r="E2" s="14" t="s">
        <v>48</v>
      </c>
    </row>
    <row r="3" s="22" customFormat="true" ht="12.75" hidden="false" customHeight="false" outlineLevel="0" collapsed="false">
      <c r="A3" s="8" t="n">
        <v>1</v>
      </c>
      <c r="B3" s="8" t="s">
        <v>66</v>
      </c>
      <c r="C3" s="8" t="s">
        <v>67</v>
      </c>
      <c r="D3" s="8"/>
      <c r="E3" s="8" t="n">
        <v>1686.6</v>
      </c>
    </row>
    <row r="4" s="22" customFormat="true" ht="33.55" hidden="false" customHeight="true" outlineLevel="0" collapsed="false">
      <c r="A4" s="8" t="n">
        <v>2</v>
      </c>
      <c r="B4" s="14" t="s">
        <v>68</v>
      </c>
      <c r="C4" s="8" t="s">
        <v>67</v>
      </c>
      <c r="D4" s="14" t="s">
        <v>69</v>
      </c>
      <c r="E4" s="14" t="n">
        <v>1422.8</v>
      </c>
    </row>
    <row r="5" s="22" customFormat="true" ht="12.75" hidden="false" customHeight="false" outlineLevel="0" collapsed="false">
      <c r="A5" s="8" t="n">
        <v>3</v>
      </c>
      <c r="B5" s="14" t="s">
        <v>70</v>
      </c>
      <c r="C5" s="8" t="s">
        <v>50</v>
      </c>
      <c r="D5" s="14"/>
      <c r="E5" s="14" t="n">
        <v>210.83</v>
      </c>
    </row>
    <row r="6" s="22" customFormat="true" ht="12.75" hidden="true" customHeight="false" outlineLevel="0" collapsed="false">
      <c r="A6" s="8" t="n">
        <v>4</v>
      </c>
      <c r="B6" s="14"/>
      <c r="C6" s="14"/>
      <c r="D6" s="14"/>
      <c r="E6" s="14"/>
    </row>
    <row r="7" s="22" customFormat="true" ht="12.75" hidden="true" customHeight="false" outlineLevel="0" collapsed="false">
      <c r="A7" s="8"/>
      <c r="B7" s="8" t="s">
        <v>52</v>
      </c>
      <c r="C7" s="8"/>
      <c r="D7" s="8"/>
      <c r="E7" s="8" t="n">
        <f aca="false">E3+E4+E5+E6</f>
        <v>3320.23</v>
      </c>
    </row>
    <row r="8" s="22" customFormat="true" ht="12.75" hidden="true" customHeight="false" outlineLevel="0" collapsed="false">
      <c r="A8" s="11"/>
      <c r="B8" s="11"/>
      <c r="C8" s="11"/>
      <c r="D8" s="11"/>
      <c r="E8" s="11"/>
    </row>
    <row r="9" s="22" customFormat="true" ht="19.55" hidden="false" customHeight="true" outlineLevel="0" collapsed="false">
      <c r="A9" s="14" t="s">
        <v>53</v>
      </c>
      <c r="B9" s="14"/>
      <c r="C9" s="14"/>
      <c r="D9" s="14"/>
      <c r="E9" s="14"/>
    </row>
    <row r="10" s="22" customFormat="true" ht="12.75" hidden="false" customHeight="false" outlineLevel="0" collapsed="false">
      <c r="A10" s="14" t="s">
        <v>1</v>
      </c>
      <c r="B10" s="14" t="s">
        <v>46</v>
      </c>
      <c r="C10" s="14" t="s">
        <v>2</v>
      </c>
      <c r="D10" s="14" t="s">
        <v>47</v>
      </c>
      <c r="E10" s="14" t="s">
        <v>48</v>
      </c>
    </row>
    <row r="11" s="22" customFormat="true" ht="12.75" hidden="false" customHeight="false" outlineLevel="0" collapsed="false">
      <c r="A11" s="8" t="n">
        <v>1</v>
      </c>
      <c r="B11" s="8" t="s">
        <v>71</v>
      </c>
      <c r="C11" s="8" t="s">
        <v>67</v>
      </c>
      <c r="D11" s="8"/>
      <c r="E11" s="8" t="n">
        <v>3144.97</v>
      </c>
    </row>
    <row r="12" s="22" customFormat="true" ht="41" hidden="false" customHeight="true" outlineLevel="0" collapsed="false">
      <c r="A12" s="8" t="n">
        <v>2</v>
      </c>
      <c r="B12" s="14" t="s">
        <v>72</v>
      </c>
      <c r="C12" s="8" t="s">
        <v>67</v>
      </c>
      <c r="D12" s="14" t="s">
        <v>73</v>
      </c>
      <c r="E12" s="14" t="n">
        <v>6600</v>
      </c>
    </row>
    <row r="13" s="22" customFormat="true" ht="12.75" hidden="false" customHeight="false" outlineLevel="0" collapsed="false">
      <c r="A13" s="8" t="n">
        <v>3</v>
      </c>
      <c r="B13" s="8" t="s">
        <v>66</v>
      </c>
      <c r="C13" s="8" t="s">
        <v>67</v>
      </c>
      <c r="D13" s="8"/>
      <c r="E13" s="8" t="n">
        <v>1686.6</v>
      </c>
    </row>
    <row r="14" s="22" customFormat="true" ht="12.75" hidden="false" customHeight="false" outlineLevel="0" collapsed="false">
      <c r="A14" s="8" t="n">
        <v>4</v>
      </c>
      <c r="B14" s="14" t="s">
        <v>70</v>
      </c>
      <c r="C14" s="8" t="s">
        <v>50</v>
      </c>
      <c r="D14" s="14"/>
      <c r="E14" s="14" t="n">
        <v>210.83</v>
      </c>
    </row>
    <row r="15" s="22" customFormat="true" ht="12.75" hidden="true" customHeight="false" outlineLevel="0" collapsed="false">
      <c r="A15" s="8" t="n">
        <v>5</v>
      </c>
      <c r="B15" s="14"/>
      <c r="C15" s="14"/>
      <c r="D15" s="14"/>
      <c r="E15" s="14"/>
    </row>
    <row r="16" s="22" customFormat="true" ht="12.75" hidden="true" customHeight="false" outlineLevel="0" collapsed="false">
      <c r="A16" s="8"/>
      <c r="B16" s="8" t="s">
        <v>52</v>
      </c>
      <c r="C16" s="8"/>
      <c r="D16" s="8"/>
      <c r="E16" s="8" t="n">
        <f aca="false">E11+E12+E13+E14+E15</f>
        <v>11642.4</v>
      </c>
    </row>
    <row r="17" s="22" customFormat="true" ht="12.75" hidden="true" customHeight="false" outlineLevel="0" collapsed="false">
      <c r="A17" s="11"/>
      <c r="B17" s="11"/>
      <c r="C17" s="11"/>
      <c r="D17" s="11"/>
      <c r="E17" s="11"/>
    </row>
    <row r="18" s="24" customFormat="true" ht="20.5" hidden="false" customHeight="true" outlineLevel="0" collapsed="false">
      <c r="A18" s="23" t="s">
        <v>74</v>
      </c>
      <c r="B18" s="23"/>
      <c r="C18" s="23"/>
      <c r="D18" s="23"/>
      <c r="E18" s="23"/>
    </row>
    <row r="19" s="22" customFormat="true" ht="12.75" hidden="false" customHeight="false" outlineLevel="0" collapsed="false">
      <c r="A19" s="14" t="s">
        <v>1</v>
      </c>
      <c r="B19" s="14" t="s">
        <v>46</v>
      </c>
      <c r="C19" s="14" t="s">
        <v>2</v>
      </c>
      <c r="D19" s="14" t="s">
        <v>47</v>
      </c>
      <c r="E19" s="14" t="s">
        <v>48</v>
      </c>
    </row>
    <row r="20" s="22" customFormat="true" ht="12.75" hidden="false" customHeight="false" outlineLevel="0" collapsed="false">
      <c r="A20" s="8" t="n">
        <v>1</v>
      </c>
      <c r="B20" s="8" t="s">
        <v>75</v>
      </c>
      <c r="C20" s="8" t="s">
        <v>67</v>
      </c>
      <c r="D20" s="8" t="s">
        <v>76</v>
      </c>
      <c r="E20" s="8" t="n">
        <v>3290</v>
      </c>
    </row>
    <row r="21" s="22" customFormat="true" ht="12.75" hidden="false" customHeight="false" outlineLevel="0" collapsed="false">
      <c r="A21" s="8" t="n">
        <v>2</v>
      </c>
      <c r="B21" s="14" t="s">
        <v>75</v>
      </c>
      <c r="C21" s="14" t="s">
        <v>67</v>
      </c>
      <c r="D21" s="14" t="s">
        <v>77</v>
      </c>
      <c r="E21" s="14" t="n">
        <v>3095</v>
      </c>
    </row>
    <row r="22" s="22" customFormat="true" ht="12.75" hidden="false" customHeight="false" outlineLevel="0" collapsed="false">
      <c r="A22" s="8" t="n">
        <v>3</v>
      </c>
      <c r="B22" s="8" t="s">
        <v>75</v>
      </c>
      <c r="C22" s="8" t="s">
        <v>67</v>
      </c>
      <c r="D22" s="8" t="s">
        <v>51</v>
      </c>
      <c r="E22" s="8" t="n">
        <v>5720</v>
      </c>
    </row>
    <row r="23" s="22" customFormat="true" ht="12.75" hidden="false" customHeight="false" outlineLevel="0" collapsed="false">
      <c r="A23" s="8" t="n">
        <v>4</v>
      </c>
      <c r="B23" s="25" t="s">
        <v>78</v>
      </c>
      <c r="C23" s="8" t="s">
        <v>79</v>
      </c>
      <c r="D23" s="8"/>
      <c r="E23" s="8" t="n">
        <v>1686.6</v>
      </c>
    </row>
    <row r="24" s="22" customFormat="true" ht="12.75" hidden="false" customHeight="false" outlineLevel="0" collapsed="false">
      <c r="A24" s="8" t="n">
        <v>5</v>
      </c>
      <c r="B24" s="8" t="s">
        <v>80</v>
      </c>
      <c r="C24" s="8" t="s">
        <v>79</v>
      </c>
      <c r="D24" s="8"/>
      <c r="E24" s="8" t="n">
        <v>210.83</v>
      </c>
    </row>
    <row r="25" s="22" customFormat="true" ht="12.75" hidden="false" customHeight="false" outlineLevel="0" collapsed="false">
      <c r="A25" s="8" t="n">
        <v>6</v>
      </c>
      <c r="B25" s="8" t="s">
        <v>81</v>
      </c>
      <c r="C25" s="8" t="s">
        <v>79</v>
      </c>
      <c r="D25" s="8"/>
      <c r="E25" s="8" t="n">
        <v>6338.12</v>
      </c>
    </row>
    <row r="26" s="22" customFormat="true" ht="12.75" hidden="true" customHeight="false" outlineLevel="0" collapsed="false">
      <c r="A26" s="8" t="n">
        <v>7</v>
      </c>
      <c r="B26" s="8" t="s">
        <v>71</v>
      </c>
      <c r="C26" s="8" t="s">
        <v>79</v>
      </c>
      <c r="D26" s="8"/>
      <c r="E26" s="8" t="n">
        <v>4818.6</v>
      </c>
    </row>
    <row r="27" s="22" customFormat="true" ht="12.75" hidden="false" customHeight="false" outlineLevel="0" collapsed="false">
      <c r="A27" s="8" t="n">
        <v>7</v>
      </c>
      <c r="B27" s="8" t="s">
        <v>82</v>
      </c>
      <c r="C27" s="8" t="s">
        <v>79</v>
      </c>
      <c r="D27" s="8" t="s">
        <v>83</v>
      </c>
      <c r="E27" s="8" t="n">
        <v>356.85</v>
      </c>
    </row>
    <row r="28" s="22" customFormat="true" ht="12.75" hidden="true" customHeight="false" outlineLevel="0" collapsed="false">
      <c r="A28" s="8" t="n">
        <v>9</v>
      </c>
      <c r="B28" s="8"/>
      <c r="C28" s="8"/>
      <c r="D28" s="8"/>
      <c r="E28" s="8"/>
    </row>
    <row r="29" s="22" customFormat="true" ht="12.75" hidden="true" customHeight="false" outlineLevel="0" collapsed="false">
      <c r="A29" s="8"/>
      <c r="B29" s="8" t="s">
        <v>52</v>
      </c>
      <c r="C29" s="8"/>
      <c r="D29" s="8"/>
      <c r="E29" s="8" t="n">
        <f aca="false">E21+E20+E22+E23+E24+E25+E26+E27+E28</f>
        <v>25516</v>
      </c>
    </row>
    <row r="30" s="22" customFormat="true" ht="12.75" hidden="true" customHeight="false" outlineLevel="0" collapsed="false">
      <c r="A30" s="11"/>
      <c r="B30" s="11"/>
      <c r="C30" s="11"/>
      <c r="D30" s="11"/>
      <c r="E30" s="11"/>
    </row>
    <row r="31" s="24" customFormat="true" ht="20.5" hidden="false" customHeight="true" outlineLevel="0" collapsed="false">
      <c r="A31" s="23" t="s">
        <v>84</v>
      </c>
      <c r="B31" s="23"/>
      <c r="C31" s="23"/>
      <c r="D31" s="23"/>
      <c r="E31" s="23"/>
    </row>
    <row r="32" s="22" customFormat="true" ht="12.75" hidden="false" customHeight="false" outlineLevel="0" collapsed="false">
      <c r="A32" s="14" t="s">
        <v>1</v>
      </c>
      <c r="B32" s="14" t="s">
        <v>46</v>
      </c>
      <c r="C32" s="14" t="s">
        <v>2</v>
      </c>
      <c r="D32" s="14" t="s">
        <v>47</v>
      </c>
      <c r="E32" s="14" t="s">
        <v>48</v>
      </c>
    </row>
    <row r="33" s="22" customFormat="true" ht="12.75" hidden="false" customHeight="false" outlineLevel="0" collapsed="false">
      <c r="A33" s="8" t="n">
        <v>1</v>
      </c>
      <c r="B33" s="25" t="s">
        <v>78</v>
      </c>
      <c r="C33" s="8" t="s">
        <v>79</v>
      </c>
      <c r="D33" s="8"/>
      <c r="E33" s="8" t="n">
        <v>1686.6</v>
      </c>
    </row>
    <row r="34" s="22" customFormat="true" ht="12.75" hidden="false" customHeight="false" outlineLevel="0" collapsed="false">
      <c r="A34" s="8" t="n">
        <v>2</v>
      </c>
      <c r="B34" s="8" t="s">
        <v>80</v>
      </c>
      <c r="C34" s="8" t="s">
        <v>79</v>
      </c>
      <c r="D34" s="8"/>
      <c r="E34" s="8" t="n">
        <v>210.83</v>
      </c>
    </row>
    <row r="35" s="22" customFormat="true" ht="12.75" hidden="false" customHeight="false" outlineLevel="0" collapsed="false">
      <c r="A35" s="8" t="n">
        <v>3</v>
      </c>
      <c r="B35" s="26" t="s">
        <v>85</v>
      </c>
      <c r="C35" s="14" t="s">
        <v>79</v>
      </c>
      <c r="D35" s="14"/>
      <c r="E35" s="14" t="n">
        <v>3205</v>
      </c>
    </row>
    <row r="36" s="22" customFormat="true" ht="12.75" hidden="false" customHeight="false" outlineLevel="0" collapsed="false">
      <c r="A36" s="8" t="n">
        <v>4</v>
      </c>
      <c r="B36" s="14" t="s">
        <v>86</v>
      </c>
      <c r="C36" s="14" t="s">
        <v>79</v>
      </c>
      <c r="D36" s="14" t="s">
        <v>87</v>
      </c>
      <c r="E36" s="14" t="n">
        <v>1443.3</v>
      </c>
    </row>
    <row r="37" s="22" customFormat="true" ht="12.75" hidden="true" customHeight="false" outlineLevel="0" collapsed="false">
      <c r="A37" s="8" t="n">
        <v>5</v>
      </c>
      <c r="B37" s="14"/>
      <c r="C37" s="14"/>
      <c r="D37" s="14"/>
      <c r="E37" s="14"/>
    </row>
    <row r="38" s="22" customFormat="true" ht="12.75" hidden="true" customHeight="false" outlineLevel="0" collapsed="false">
      <c r="A38" s="8" t="n">
        <v>6</v>
      </c>
      <c r="B38" s="14"/>
      <c r="C38" s="14"/>
      <c r="D38" s="14"/>
      <c r="E38" s="14"/>
    </row>
    <row r="39" s="22" customFormat="true" ht="12.75" hidden="true" customHeight="false" outlineLevel="0" collapsed="false">
      <c r="A39" s="8"/>
      <c r="B39" s="8" t="s">
        <v>52</v>
      </c>
      <c r="C39" s="8"/>
      <c r="D39" s="8"/>
      <c r="E39" s="8" t="n">
        <f aca="false">E33+E34+E35+E36+E37+E38</f>
        <v>6545.73</v>
      </c>
    </row>
    <row r="40" s="22" customFormat="true" ht="12.75" hidden="true" customHeight="false" outlineLevel="0" collapsed="false"/>
    <row r="41" s="24" customFormat="true" ht="20.5" hidden="false" customHeight="true" outlineLevel="0" collapsed="false">
      <c r="A41" s="23" t="s">
        <v>88</v>
      </c>
      <c r="B41" s="23"/>
      <c r="C41" s="23"/>
      <c r="D41" s="23"/>
      <c r="E41" s="23"/>
    </row>
    <row r="42" s="22" customFormat="true" ht="12.75" hidden="false" customHeight="false" outlineLevel="0" collapsed="false">
      <c r="A42" s="14" t="s">
        <v>1</v>
      </c>
      <c r="B42" s="14" t="s">
        <v>46</v>
      </c>
      <c r="C42" s="14" t="s">
        <v>2</v>
      </c>
      <c r="D42" s="14" t="s">
        <v>47</v>
      </c>
      <c r="E42" s="14" t="s">
        <v>48</v>
      </c>
    </row>
    <row r="43" s="22" customFormat="true" ht="12.75" hidden="false" customHeight="false" outlineLevel="0" collapsed="false">
      <c r="A43" s="8" t="n">
        <v>1</v>
      </c>
      <c r="B43" s="8" t="s">
        <v>80</v>
      </c>
      <c r="C43" s="8" t="s">
        <v>79</v>
      </c>
      <c r="D43" s="8"/>
      <c r="E43" s="8" t="n">
        <v>210.83</v>
      </c>
    </row>
    <row r="44" s="22" customFormat="true" ht="12.75" hidden="false" customHeight="false" outlineLevel="0" collapsed="false">
      <c r="A44" s="8" t="n">
        <v>2</v>
      </c>
      <c r="B44" s="14" t="s">
        <v>72</v>
      </c>
      <c r="C44" s="14" t="s">
        <v>79</v>
      </c>
      <c r="D44" s="14" t="s">
        <v>89</v>
      </c>
      <c r="E44" s="14" t="n">
        <v>2290</v>
      </c>
    </row>
    <row r="45" s="22" customFormat="true" ht="12.75" hidden="false" customHeight="false" outlineLevel="0" collapsed="false">
      <c r="A45" s="8" t="n">
        <v>3</v>
      </c>
      <c r="B45" s="14" t="s">
        <v>72</v>
      </c>
      <c r="C45" s="14" t="s">
        <v>79</v>
      </c>
      <c r="D45" s="14" t="s">
        <v>90</v>
      </c>
      <c r="E45" s="14" t="n">
        <v>1900</v>
      </c>
    </row>
    <row r="46" s="22" customFormat="true" ht="12.75" hidden="false" customHeight="false" outlineLevel="0" collapsed="false">
      <c r="A46" s="8" t="n">
        <v>4</v>
      </c>
      <c r="B46" s="14" t="s">
        <v>91</v>
      </c>
      <c r="C46" s="14" t="s">
        <v>79</v>
      </c>
      <c r="D46" s="14"/>
      <c r="E46" s="14" t="n">
        <v>5367.84</v>
      </c>
    </row>
    <row r="47" s="22" customFormat="true" ht="12.75" hidden="false" customHeight="false" outlineLevel="0" collapsed="false">
      <c r="A47" s="8" t="n">
        <v>5</v>
      </c>
      <c r="B47" s="25" t="s">
        <v>78</v>
      </c>
      <c r="C47" s="8" t="s">
        <v>79</v>
      </c>
      <c r="D47" s="8"/>
      <c r="E47" s="8" t="n">
        <v>1686.6</v>
      </c>
    </row>
    <row r="48" s="22" customFormat="true" ht="12.75" hidden="false" customHeight="false" outlineLevel="0" collapsed="false">
      <c r="A48" s="8" t="n">
        <v>6</v>
      </c>
      <c r="B48" s="25" t="s">
        <v>92</v>
      </c>
      <c r="C48" s="8" t="s">
        <v>79</v>
      </c>
      <c r="D48" s="8" t="s">
        <v>93</v>
      </c>
      <c r="E48" s="8" t="n">
        <v>832.4</v>
      </c>
    </row>
    <row r="49" s="22" customFormat="true" ht="12.75" hidden="false" customHeight="false" outlineLevel="0" collapsed="false">
      <c r="A49" s="8" t="n">
        <v>7</v>
      </c>
      <c r="B49" s="25" t="s">
        <v>94</v>
      </c>
      <c r="C49" s="8" t="s">
        <v>79</v>
      </c>
      <c r="D49" s="8"/>
      <c r="E49" s="8" t="n">
        <v>18304.63</v>
      </c>
    </row>
    <row r="50" s="22" customFormat="true" ht="12.75" hidden="false" customHeight="false" outlineLevel="0" collapsed="false">
      <c r="A50" s="8" t="n">
        <v>8</v>
      </c>
      <c r="B50" s="25" t="s">
        <v>95</v>
      </c>
      <c r="C50" s="8" t="s">
        <v>79</v>
      </c>
      <c r="D50" s="8" t="s">
        <v>96</v>
      </c>
      <c r="E50" s="8" t="n">
        <v>1358.24</v>
      </c>
    </row>
    <row r="51" s="22" customFormat="true" ht="12.75" hidden="true" customHeight="false" outlineLevel="0" collapsed="false">
      <c r="A51" s="8"/>
      <c r="B51" s="8" t="s">
        <v>52</v>
      </c>
      <c r="C51" s="8"/>
      <c r="D51" s="8"/>
      <c r="E51" s="8" t="n">
        <f aca="false">E43+E44+E45+E46+E47+E48+E49+E50</f>
        <v>31950.54</v>
      </c>
    </row>
    <row r="52" s="22" customFormat="true" ht="12.75" hidden="true" customHeight="false" outlineLevel="0" collapsed="false">
      <c r="A52" s="11"/>
      <c r="B52" s="11"/>
      <c r="C52" s="11"/>
      <c r="D52" s="11"/>
      <c r="E52" s="11"/>
    </row>
    <row r="53" s="22" customFormat="true" ht="19.55" hidden="false" customHeight="true" outlineLevel="0" collapsed="false">
      <c r="A53" s="14" t="s">
        <v>97</v>
      </c>
      <c r="B53" s="14"/>
      <c r="C53" s="14"/>
      <c r="D53" s="14"/>
      <c r="E53" s="14"/>
    </row>
    <row r="54" s="22" customFormat="true" ht="12.75" hidden="false" customHeight="false" outlineLevel="0" collapsed="false">
      <c r="A54" s="14" t="s">
        <v>1</v>
      </c>
      <c r="B54" s="14" t="s">
        <v>46</v>
      </c>
      <c r="C54" s="14" t="s">
        <v>2</v>
      </c>
      <c r="D54" s="14" t="s">
        <v>47</v>
      </c>
      <c r="E54" s="14" t="s">
        <v>48</v>
      </c>
    </row>
    <row r="55" s="22" customFormat="true" ht="12.75" hidden="false" customHeight="false" outlineLevel="0" collapsed="false">
      <c r="A55" s="8" t="n">
        <v>1</v>
      </c>
      <c r="B55" s="8" t="s">
        <v>80</v>
      </c>
      <c r="C55" s="8" t="s">
        <v>79</v>
      </c>
      <c r="D55" s="8"/>
      <c r="E55" s="8" t="n">
        <v>210.83</v>
      </c>
    </row>
    <row r="56" s="22" customFormat="true" ht="30.75" hidden="false" customHeight="true" outlineLevel="0" collapsed="false">
      <c r="A56" s="8" t="n">
        <v>2</v>
      </c>
      <c r="B56" s="14" t="s">
        <v>91</v>
      </c>
      <c r="C56" s="14" t="s">
        <v>79</v>
      </c>
      <c r="D56" s="14"/>
      <c r="E56" s="14" t="n">
        <v>5367.84</v>
      </c>
    </row>
    <row r="57" s="22" customFormat="true" ht="37.3" hidden="false" customHeight="true" outlineLevel="0" collapsed="false">
      <c r="A57" s="8" t="n">
        <v>3</v>
      </c>
      <c r="B57" s="14" t="s">
        <v>98</v>
      </c>
      <c r="C57" s="14" t="s">
        <v>79</v>
      </c>
      <c r="D57" s="8" t="s">
        <v>99</v>
      </c>
      <c r="E57" s="8" t="n">
        <v>1619.08</v>
      </c>
    </row>
    <row r="58" s="22" customFormat="true" ht="29.85" hidden="false" customHeight="true" outlineLevel="0" collapsed="false">
      <c r="A58" s="8" t="n">
        <v>4</v>
      </c>
      <c r="B58" s="25" t="s">
        <v>78</v>
      </c>
      <c r="C58" s="8" t="s">
        <v>79</v>
      </c>
      <c r="D58" s="8"/>
      <c r="E58" s="8" t="n">
        <v>1686.6</v>
      </c>
    </row>
    <row r="59" s="22" customFormat="true" ht="29.85" hidden="false" customHeight="true" outlineLevel="0" collapsed="false">
      <c r="A59" s="8" t="n">
        <v>5</v>
      </c>
      <c r="B59" s="25" t="s">
        <v>100</v>
      </c>
      <c r="C59" s="8" t="s">
        <v>79</v>
      </c>
      <c r="D59" s="8"/>
      <c r="E59" s="8" t="n">
        <v>4521.58</v>
      </c>
    </row>
    <row r="60" s="22" customFormat="true" ht="29.85" hidden="false" customHeight="true" outlineLevel="0" collapsed="false">
      <c r="A60" s="8" t="n">
        <v>6</v>
      </c>
      <c r="B60" s="25" t="s">
        <v>101</v>
      </c>
      <c r="C60" s="8" t="s">
        <v>79</v>
      </c>
      <c r="D60" s="8"/>
      <c r="E60" s="8" t="n">
        <v>39376.04</v>
      </c>
    </row>
    <row r="61" s="22" customFormat="true" ht="29.85" hidden="false" customHeight="true" outlineLevel="0" collapsed="false">
      <c r="A61" s="8" t="n">
        <v>7</v>
      </c>
      <c r="B61" s="25" t="s">
        <v>102</v>
      </c>
      <c r="C61" s="8" t="s">
        <v>79</v>
      </c>
      <c r="D61" s="8" t="s">
        <v>103</v>
      </c>
      <c r="E61" s="8" t="n">
        <v>1981.96</v>
      </c>
    </row>
    <row r="62" s="22" customFormat="true" ht="12.75" hidden="true" customHeight="false" outlineLevel="0" collapsed="false">
      <c r="A62" s="8"/>
      <c r="B62" s="8" t="s">
        <v>52</v>
      </c>
      <c r="C62" s="8"/>
      <c r="D62" s="8"/>
      <c r="E62" s="8" t="n">
        <f aca="false">E55+E56+E57+E58+E59+E60+E61</f>
        <v>54763.93</v>
      </c>
    </row>
    <row r="63" s="22" customFormat="true" ht="12.75" hidden="true" customHeight="false" outlineLevel="0" collapsed="false">
      <c r="A63" s="11"/>
      <c r="B63" s="11"/>
      <c r="C63" s="11"/>
      <c r="D63" s="11"/>
      <c r="E63" s="11"/>
    </row>
    <row r="64" s="22" customFormat="true" ht="23.3" hidden="false" customHeight="true" outlineLevel="0" collapsed="false">
      <c r="A64" s="14" t="s">
        <v>104</v>
      </c>
      <c r="B64" s="14"/>
      <c r="C64" s="14"/>
      <c r="D64" s="14"/>
      <c r="E64" s="14"/>
    </row>
    <row r="65" s="22" customFormat="true" ht="12.75" hidden="false" customHeight="false" outlineLevel="0" collapsed="false">
      <c r="A65" s="14" t="s">
        <v>1</v>
      </c>
      <c r="B65" s="14" t="s">
        <v>46</v>
      </c>
      <c r="C65" s="14" t="s">
        <v>2</v>
      </c>
      <c r="D65" s="14" t="s">
        <v>47</v>
      </c>
      <c r="E65" s="14" t="s">
        <v>48</v>
      </c>
    </row>
    <row r="66" s="22" customFormat="true" ht="12.75" hidden="false" customHeight="false" outlineLevel="0" collapsed="false">
      <c r="A66" s="8" t="n">
        <v>1</v>
      </c>
      <c r="B66" s="25" t="s">
        <v>78</v>
      </c>
      <c r="C66" s="8" t="s">
        <v>79</v>
      </c>
      <c r="D66" s="8"/>
      <c r="E66" s="8" t="n">
        <v>1686.6</v>
      </c>
    </row>
    <row r="67" s="22" customFormat="true" ht="31.7" hidden="false" customHeight="true" outlineLevel="0" collapsed="false">
      <c r="A67" s="8" t="n">
        <v>2</v>
      </c>
      <c r="B67" s="8" t="s">
        <v>80</v>
      </c>
      <c r="C67" s="8" t="s">
        <v>79</v>
      </c>
      <c r="D67" s="8"/>
      <c r="E67" s="8" t="n">
        <v>210.83</v>
      </c>
    </row>
    <row r="68" s="22" customFormat="true" ht="12.75" hidden="false" customHeight="false" outlineLevel="0" collapsed="false">
      <c r="A68" s="8" t="n">
        <v>3</v>
      </c>
      <c r="B68" s="14" t="s">
        <v>105</v>
      </c>
      <c r="C68" s="14" t="s">
        <v>79</v>
      </c>
      <c r="D68" s="14"/>
      <c r="E68" s="14" t="n">
        <v>899.54</v>
      </c>
    </row>
    <row r="69" s="22" customFormat="true" ht="12.75" hidden="false" customHeight="false" outlineLevel="0" collapsed="false">
      <c r="A69" s="8" t="n">
        <v>4</v>
      </c>
      <c r="B69" s="8" t="s">
        <v>106</v>
      </c>
      <c r="C69" s="14" t="s">
        <v>79</v>
      </c>
      <c r="D69" s="8"/>
      <c r="E69" s="8" t="n">
        <v>1569.32</v>
      </c>
    </row>
    <row r="70" s="22" customFormat="true" ht="12.75" hidden="false" customHeight="false" outlineLevel="0" collapsed="false">
      <c r="A70" s="8" t="n">
        <v>5</v>
      </c>
      <c r="B70" s="14" t="s">
        <v>91</v>
      </c>
      <c r="C70" s="14" t="s">
        <v>79</v>
      </c>
      <c r="D70" s="14"/>
      <c r="E70" s="14" t="n">
        <v>5367.84</v>
      </c>
    </row>
    <row r="71" s="22" customFormat="true" ht="12.75" hidden="false" customHeight="false" outlineLevel="0" collapsed="false">
      <c r="A71" s="8" t="n">
        <v>6</v>
      </c>
      <c r="B71" s="14" t="s">
        <v>107</v>
      </c>
      <c r="C71" s="14" t="s">
        <v>79</v>
      </c>
      <c r="D71" s="14" t="s">
        <v>108</v>
      </c>
      <c r="E71" s="14" t="n">
        <v>2471.83</v>
      </c>
    </row>
    <row r="72" s="22" customFormat="true" ht="12.75" hidden="true" customHeight="false" outlineLevel="0" collapsed="false">
      <c r="A72" s="8"/>
      <c r="B72" s="8" t="s">
        <v>52</v>
      </c>
      <c r="C72" s="8"/>
      <c r="D72" s="8"/>
      <c r="E72" s="8" t="n">
        <f aca="false">E66+E67+E68+E69+E70+E71</f>
        <v>12205.96</v>
      </c>
    </row>
    <row r="73" s="22" customFormat="true" ht="12.75" hidden="true" customHeight="false" outlineLevel="0" collapsed="false">
      <c r="A73" s="11"/>
      <c r="B73" s="11"/>
      <c r="C73" s="11"/>
      <c r="D73" s="11"/>
      <c r="E73" s="11"/>
    </row>
    <row r="74" s="22" customFormat="true" ht="21.45" hidden="false" customHeight="true" outlineLevel="0" collapsed="false">
      <c r="A74" s="14" t="s">
        <v>55</v>
      </c>
      <c r="B74" s="14"/>
      <c r="C74" s="14"/>
      <c r="D74" s="14"/>
      <c r="E74" s="14"/>
    </row>
    <row r="75" s="22" customFormat="true" ht="12.75" hidden="false" customHeight="false" outlineLevel="0" collapsed="false">
      <c r="A75" s="14" t="s">
        <v>1</v>
      </c>
      <c r="B75" s="14" t="s">
        <v>46</v>
      </c>
      <c r="C75" s="14" t="s">
        <v>2</v>
      </c>
      <c r="D75" s="14" t="s">
        <v>47</v>
      </c>
      <c r="E75" s="14" t="s">
        <v>48</v>
      </c>
    </row>
    <row r="76" s="22" customFormat="true" ht="12.75" hidden="false" customHeight="false" outlineLevel="0" collapsed="false">
      <c r="A76" s="8" t="n">
        <v>1</v>
      </c>
      <c r="B76" s="8" t="s">
        <v>109</v>
      </c>
      <c r="C76" s="14" t="s">
        <v>79</v>
      </c>
      <c r="D76" s="8"/>
      <c r="E76" s="8" t="n">
        <v>1514.3</v>
      </c>
    </row>
    <row r="77" s="22" customFormat="true" ht="15.85" hidden="false" customHeight="true" outlineLevel="0" collapsed="false">
      <c r="A77" s="8" t="n">
        <v>2</v>
      </c>
      <c r="B77" s="25" t="s">
        <v>78</v>
      </c>
      <c r="C77" s="14" t="s">
        <v>79</v>
      </c>
      <c r="D77" s="14"/>
      <c r="E77" s="14" t="n">
        <v>1686.6</v>
      </c>
    </row>
    <row r="78" s="22" customFormat="true" ht="15.85" hidden="false" customHeight="true" outlineLevel="0" collapsed="false">
      <c r="A78" s="8" t="n">
        <v>3</v>
      </c>
      <c r="B78" s="8" t="s">
        <v>80</v>
      </c>
      <c r="C78" s="8" t="s">
        <v>79</v>
      </c>
      <c r="D78" s="8"/>
      <c r="E78" s="8" t="n">
        <v>210.83</v>
      </c>
    </row>
    <row r="79" s="22" customFormat="true" ht="12.75" hidden="true" customHeight="false" outlineLevel="0" collapsed="false">
      <c r="A79" s="8" t="n">
        <v>4</v>
      </c>
      <c r="B79" s="8"/>
      <c r="C79" s="14"/>
      <c r="D79" s="14"/>
      <c r="E79" s="14"/>
    </row>
    <row r="80" s="22" customFormat="true" ht="12.75" hidden="true" customHeight="false" outlineLevel="0" collapsed="false">
      <c r="A80" s="8" t="n">
        <v>5</v>
      </c>
      <c r="B80" s="14"/>
      <c r="C80" s="14"/>
      <c r="D80" s="14"/>
      <c r="E80" s="14"/>
    </row>
    <row r="81" s="22" customFormat="true" ht="12.75" hidden="true" customHeight="false" outlineLevel="0" collapsed="false">
      <c r="A81" s="8" t="n">
        <v>6</v>
      </c>
      <c r="B81" s="14"/>
      <c r="C81" s="14"/>
      <c r="D81" s="14"/>
      <c r="E81" s="14"/>
    </row>
    <row r="82" s="22" customFormat="true" ht="12.75" hidden="true" customHeight="false" outlineLevel="0" collapsed="false">
      <c r="A82" s="8"/>
      <c r="B82" s="8" t="s">
        <v>52</v>
      </c>
      <c r="C82" s="8"/>
      <c r="D82" s="8"/>
      <c r="E82" s="8" t="n">
        <f aca="false">E77+E81+E76+E78+E79+E80</f>
        <v>3411.73</v>
      </c>
    </row>
    <row r="83" s="22" customFormat="true" ht="12.75" hidden="true" customHeight="false" outlineLevel="0" collapsed="false">
      <c r="A83" s="11"/>
      <c r="B83" s="11"/>
      <c r="C83" s="11"/>
      <c r="D83" s="11"/>
      <c r="E83" s="11"/>
    </row>
    <row r="84" s="22" customFormat="true" ht="25.15" hidden="false" customHeight="true" outlineLevel="0" collapsed="false">
      <c r="A84" s="14" t="s">
        <v>57</v>
      </c>
      <c r="B84" s="14"/>
      <c r="C84" s="14"/>
      <c r="D84" s="14"/>
      <c r="E84" s="14"/>
    </row>
    <row r="85" s="22" customFormat="true" ht="12.75" hidden="false" customHeight="false" outlineLevel="0" collapsed="false">
      <c r="A85" s="14" t="s">
        <v>1</v>
      </c>
      <c r="B85" s="14" t="s">
        <v>46</v>
      </c>
      <c r="C85" s="14" t="s">
        <v>2</v>
      </c>
      <c r="D85" s="14" t="s">
        <v>47</v>
      </c>
      <c r="E85" s="14" t="s">
        <v>48</v>
      </c>
    </row>
    <row r="86" s="22" customFormat="true" ht="12.75" hidden="false" customHeight="false" outlineLevel="0" collapsed="false">
      <c r="A86" s="8" t="n">
        <v>1</v>
      </c>
      <c r="B86" s="25" t="s">
        <v>78</v>
      </c>
      <c r="C86" s="14" t="s">
        <v>79</v>
      </c>
      <c r="D86" s="14"/>
      <c r="E86" s="14" t="n">
        <v>1686.6</v>
      </c>
    </row>
    <row r="87" s="22" customFormat="true" ht="12.75" hidden="false" customHeight="false" outlineLevel="0" collapsed="false">
      <c r="A87" s="8" t="n">
        <v>2</v>
      </c>
      <c r="B87" s="8" t="s">
        <v>80</v>
      </c>
      <c r="C87" s="8" t="s">
        <v>79</v>
      </c>
      <c r="D87" s="8"/>
      <c r="E87" s="8" t="n">
        <v>210.83</v>
      </c>
    </row>
    <row r="88" s="22" customFormat="true" ht="28.9" hidden="false" customHeight="true" outlineLevel="0" collapsed="false">
      <c r="A88" s="8" t="n">
        <v>3</v>
      </c>
      <c r="B88" s="14" t="s">
        <v>110</v>
      </c>
      <c r="C88" s="8" t="s">
        <v>79</v>
      </c>
      <c r="D88" s="14"/>
      <c r="E88" s="14" t="n">
        <v>11742.36</v>
      </c>
    </row>
    <row r="89" s="22" customFormat="true" ht="12.75" hidden="true" customHeight="false" outlineLevel="0" collapsed="false">
      <c r="A89" s="8" t="n">
        <v>4</v>
      </c>
      <c r="B89" s="27"/>
      <c r="C89" s="14"/>
      <c r="D89" s="27"/>
      <c r="E89" s="8"/>
    </row>
    <row r="90" s="22" customFormat="true" ht="12.75" hidden="true" customHeight="false" outlineLevel="0" collapsed="false">
      <c r="A90" s="8"/>
      <c r="B90" s="8" t="s">
        <v>52</v>
      </c>
      <c r="C90" s="8"/>
      <c r="D90" s="8"/>
      <c r="E90" s="8" t="n">
        <f aca="false">E87+E88+E86+E89</f>
        <v>13639.79</v>
      </c>
    </row>
    <row r="91" s="22" customFormat="true" ht="12.75" hidden="true" customHeight="false" outlineLevel="0" collapsed="false">
      <c r="A91" s="11"/>
      <c r="B91" s="11"/>
      <c r="C91" s="11"/>
      <c r="D91" s="11"/>
      <c r="E91" s="11"/>
    </row>
    <row r="92" s="22" customFormat="true" ht="22.35" hidden="false" customHeight="true" outlineLevel="0" collapsed="false">
      <c r="A92" s="14" t="s">
        <v>111</v>
      </c>
      <c r="B92" s="14"/>
      <c r="C92" s="14"/>
      <c r="D92" s="14"/>
      <c r="E92" s="14"/>
    </row>
    <row r="93" s="22" customFormat="true" ht="12.75" hidden="false" customHeight="false" outlineLevel="0" collapsed="false">
      <c r="A93" s="14" t="s">
        <v>1</v>
      </c>
      <c r="B93" s="14" t="s">
        <v>46</v>
      </c>
      <c r="C93" s="14" t="s">
        <v>2</v>
      </c>
      <c r="D93" s="14" t="s">
        <v>47</v>
      </c>
      <c r="E93" s="14" t="s">
        <v>48</v>
      </c>
    </row>
    <row r="94" s="22" customFormat="true" ht="12.75" hidden="false" customHeight="false" outlineLevel="0" collapsed="false">
      <c r="A94" s="8" t="n">
        <v>1</v>
      </c>
      <c r="B94" s="8" t="s">
        <v>112</v>
      </c>
      <c r="C94" s="8" t="s">
        <v>79</v>
      </c>
      <c r="D94" s="8"/>
      <c r="E94" s="8" t="n">
        <v>643.66</v>
      </c>
    </row>
    <row r="95" s="22" customFormat="true" ht="32.6" hidden="false" customHeight="true" outlineLevel="0" collapsed="false">
      <c r="A95" s="8" t="n">
        <v>2</v>
      </c>
      <c r="B95" s="14" t="s">
        <v>113</v>
      </c>
      <c r="C95" s="14" t="s">
        <v>67</v>
      </c>
      <c r="D95" s="28" t="s">
        <v>114</v>
      </c>
      <c r="E95" s="14" t="n">
        <v>6418.42</v>
      </c>
    </row>
    <row r="96" s="22" customFormat="true" ht="12.75" hidden="false" customHeight="false" outlineLevel="0" collapsed="false">
      <c r="A96" s="8" t="n">
        <v>3</v>
      </c>
      <c r="B96" s="25" t="s">
        <v>78</v>
      </c>
      <c r="C96" s="14" t="s">
        <v>79</v>
      </c>
      <c r="D96" s="14"/>
      <c r="E96" s="14" t="n">
        <v>1686.6</v>
      </c>
    </row>
    <row r="97" s="22" customFormat="true" ht="12.75" hidden="false" customHeight="false" outlineLevel="0" collapsed="false">
      <c r="A97" s="8" t="n">
        <v>4</v>
      </c>
      <c r="B97" s="8" t="s">
        <v>80</v>
      </c>
      <c r="C97" s="8" t="s">
        <v>79</v>
      </c>
      <c r="D97" s="8"/>
      <c r="E97" s="8" t="n">
        <v>210.83</v>
      </c>
    </row>
    <row r="98" s="22" customFormat="true" ht="12.75" hidden="true" customHeight="false" outlineLevel="0" collapsed="false">
      <c r="A98" s="8"/>
      <c r="B98" s="8" t="s">
        <v>52</v>
      </c>
      <c r="C98" s="8"/>
      <c r="D98" s="8"/>
      <c r="E98" s="8" t="n">
        <f aca="false">E95+E96+E94+E97</f>
        <v>8959.51</v>
      </c>
    </row>
    <row r="99" s="22" customFormat="true" ht="12.75" hidden="true" customHeight="false" outlineLevel="0" collapsed="false">
      <c r="A99" s="11"/>
      <c r="B99" s="11"/>
      <c r="C99" s="11"/>
      <c r="D99" s="11"/>
      <c r="E99" s="11"/>
    </row>
    <row r="100" s="22" customFormat="true" ht="19.55" hidden="false" customHeight="true" outlineLevel="0" collapsed="false">
      <c r="A100" s="14" t="s">
        <v>59</v>
      </c>
      <c r="B100" s="14"/>
      <c r="C100" s="14"/>
      <c r="D100" s="14"/>
      <c r="E100" s="14"/>
    </row>
    <row r="101" s="22" customFormat="true" ht="12.75" hidden="false" customHeight="false" outlineLevel="0" collapsed="false">
      <c r="A101" s="14" t="s">
        <v>1</v>
      </c>
      <c r="B101" s="14" t="s">
        <v>46</v>
      </c>
      <c r="C101" s="14" t="s">
        <v>2</v>
      </c>
      <c r="D101" s="14" t="s">
        <v>47</v>
      </c>
      <c r="E101" s="14" t="s">
        <v>48</v>
      </c>
    </row>
    <row r="102" s="22" customFormat="true" ht="12.75" hidden="false" customHeight="false" outlineLevel="0" collapsed="false">
      <c r="A102" s="8" t="n">
        <v>1</v>
      </c>
      <c r="B102" s="25" t="s">
        <v>78</v>
      </c>
      <c r="C102" s="14" t="s">
        <v>79</v>
      </c>
      <c r="D102" s="14"/>
      <c r="E102" s="14" t="n">
        <v>1686.6</v>
      </c>
    </row>
    <row r="103" s="22" customFormat="true" ht="12.75" hidden="false" customHeight="false" outlineLevel="0" collapsed="false">
      <c r="A103" s="8" t="n">
        <v>2</v>
      </c>
      <c r="B103" s="8" t="s">
        <v>80</v>
      </c>
      <c r="C103" s="8" t="s">
        <v>79</v>
      </c>
      <c r="D103" s="8"/>
      <c r="E103" s="8" t="n">
        <v>210.83</v>
      </c>
    </row>
    <row r="104" s="22" customFormat="true" ht="12.75" hidden="true" customHeight="false" outlineLevel="0" collapsed="false">
      <c r="A104" s="8" t="n">
        <v>3</v>
      </c>
      <c r="B104" s="8" t="s">
        <v>71</v>
      </c>
      <c r="C104" s="8" t="s">
        <v>79</v>
      </c>
      <c r="D104" s="14"/>
      <c r="E104" s="14" t="n">
        <v>2477.55</v>
      </c>
    </row>
    <row r="105" s="22" customFormat="true" ht="12.75" hidden="false" customHeight="false" outlineLevel="0" collapsed="false">
      <c r="A105" s="8" t="n">
        <v>3</v>
      </c>
      <c r="B105" s="27" t="s">
        <v>115</v>
      </c>
      <c r="C105" s="14" t="s">
        <v>67</v>
      </c>
      <c r="D105" s="26" t="s">
        <v>116</v>
      </c>
      <c r="E105" s="14" t="n">
        <v>468.96</v>
      </c>
    </row>
    <row r="106" s="22" customFormat="true" ht="12.75" hidden="true" customHeight="false" outlineLevel="0" collapsed="false">
      <c r="A106" s="8" t="n">
        <v>5</v>
      </c>
      <c r="B106" s="8"/>
      <c r="C106" s="8"/>
      <c r="D106" s="8"/>
      <c r="E106" s="8"/>
    </row>
    <row r="107" s="22" customFormat="true" ht="12.75" hidden="true" customHeight="false" outlineLevel="0" collapsed="false">
      <c r="A107" s="8" t="n">
        <v>6</v>
      </c>
      <c r="B107" s="14"/>
      <c r="C107" s="14"/>
      <c r="D107" s="14"/>
      <c r="E107" s="14"/>
    </row>
    <row r="108" s="22" customFormat="true" ht="12.75" hidden="true" customHeight="false" outlineLevel="0" collapsed="false">
      <c r="A108" s="8"/>
      <c r="B108" s="8" t="s">
        <v>52</v>
      </c>
      <c r="C108" s="8"/>
      <c r="D108" s="8"/>
      <c r="E108" s="8" t="n">
        <f aca="false">SUM(E102:E107)</f>
        <v>4843.94</v>
      </c>
    </row>
    <row r="109" s="22" customFormat="true" ht="12.75" hidden="true" customHeight="false" outlineLevel="0" collapsed="false">
      <c r="A109" s="11"/>
      <c r="B109" s="11"/>
      <c r="C109" s="11"/>
      <c r="D109" s="11"/>
      <c r="E109" s="11"/>
    </row>
    <row r="110" s="22" customFormat="true" ht="28.9" hidden="false" customHeight="true" outlineLevel="0" collapsed="false">
      <c r="A110" s="14" t="s">
        <v>61</v>
      </c>
      <c r="B110" s="14"/>
      <c r="C110" s="14"/>
      <c r="D110" s="14"/>
      <c r="E110" s="14"/>
    </row>
    <row r="111" s="22" customFormat="true" ht="12.75" hidden="false" customHeight="false" outlineLevel="0" collapsed="false">
      <c r="A111" s="14" t="s">
        <v>1</v>
      </c>
      <c r="B111" s="14" t="s">
        <v>46</v>
      </c>
      <c r="C111" s="14" t="s">
        <v>2</v>
      </c>
      <c r="D111" s="14" t="s">
        <v>47</v>
      </c>
      <c r="E111" s="14" t="s">
        <v>48</v>
      </c>
    </row>
    <row r="112" s="22" customFormat="true" ht="12.75" hidden="false" customHeight="false" outlineLevel="0" collapsed="false">
      <c r="A112" s="8" t="n">
        <v>1</v>
      </c>
      <c r="B112" s="8" t="s">
        <v>117</v>
      </c>
      <c r="C112" s="14" t="s">
        <v>67</v>
      </c>
      <c r="D112" s="8" t="s">
        <v>118</v>
      </c>
      <c r="E112" s="8" t="n">
        <v>1949.52</v>
      </c>
    </row>
    <row r="113" s="22" customFormat="true" ht="31.7" hidden="false" customHeight="true" outlineLevel="0" collapsed="false">
      <c r="A113" s="8" t="n">
        <v>2</v>
      </c>
      <c r="B113" s="14" t="s">
        <v>119</v>
      </c>
      <c r="C113" s="14" t="s">
        <v>67</v>
      </c>
      <c r="D113" s="14" t="s">
        <v>120</v>
      </c>
      <c r="E113" s="14" t="n">
        <v>1509.59</v>
      </c>
    </row>
    <row r="114" s="22" customFormat="true" ht="12.75" hidden="false" customHeight="false" outlineLevel="0" collapsed="false">
      <c r="A114" s="8" t="n">
        <v>3</v>
      </c>
      <c r="B114" s="25" t="s">
        <v>78</v>
      </c>
      <c r="C114" s="14" t="s">
        <v>79</v>
      </c>
      <c r="D114" s="14"/>
      <c r="E114" s="14" t="n">
        <v>1686.6</v>
      </c>
    </row>
    <row r="115" s="22" customFormat="true" ht="12.75" hidden="false" customHeight="false" outlineLevel="0" collapsed="false">
      <c r="A115" s="8" t="n">
        <v>4</v>
      </c>
      <c r="B115" s="8" t="s">
        <v>80</v>
      </c>
      <c r="C115" s="8" t="s">
        <v>79</v>
      </c>
      <c r="D115" s="8"/>
      <c r="E115" s="8" t="n">
        <v>210.83</v>
      </c>
    </row>
    <row r="116" s="22" customFormat="true" ht="12.75" hidden="false" customHeight="false" outlineLevel="0" collapsed="false">
      <c r="A116" s="8" t="n">
        <v>5</v>
      </c>
      <c r="B116" s="8" t="s">
        <v>121</v>
      </c>
      <c r="C116" s="8" t="s">
        <v>79</v>
      </c>
      <c r="D116" s="8" t="s">
        <v>122</v>
      </c>
      <c r="E116" s="8" t="n">
        <v>607.13</v>
      </c>
    </row>
    <row r="117" s="22" customFormat="true" ht="12.75" hidden="false" customHeight="false" outlineLevel="0" collapsed="false">
      <c r="A117" s="8" t="n">
        <v>6</v>
      </c>
      <c r="B117" s="8" t="s">
        <v>123</v>
      </c>
      <c r="C117" s="8" t="s">
        <v>79</v>
      </c>
      <c r="D117" s="8"/>
      <c r="E117" s="8" t="n">
        <v>4721.25</v>
      </c>
    </row>
    <row r="118" s="22" customFormat="true" ht="12.75" hidden="true" customHeight="false" outlineLevel="0" collapsed="false">
      <c r="A118" s="8"/>
      <c r="B118" s="8" t="s">
        <v>52</v>
      </c>
      <c r="C118" s="8"/>
      <c r="D118" s="8"/>
      <c r="E118" s="8" t="n">
        <f aca="false">SUM(E112:E117)</f>
        <v>10684.92</v>
      </c>
    </row>
    <row r="119" s="22" customFormat="true" ht="12.75" hidden="true" customHeight="false" outlineLevel="0" collapsed="false">
      <c r="A119" s="11"/>
      <c r="B119" s="11"/>
      <c r="C119" s="11"/>
      <c r="D119" s="11"/>
      <c r="E119" s="11"/>
    </row>
    <row r="120" s="22" customFormat="true" ht="12.75" hidden="true" customHeight="false" outlineLevel="0" collapsed="false">
      <c r="A120" s="29"/>
      <c r="B120" s="29" t="s">
        <v>64</v>
      </c>
      <c r="C120" s="29"/>
      <c r="D120" s="29"/>
      <c r="E120" s="29" t="n">
        <f aca="false">E7+E16+E29+E39+E51+E62+E72+E82+E90+E98+E108+E118</f>
        <v>187484.68</v>
      </c>
    </row>
    <row r="121" s="22" customFormat="true" ht="12.75" hidden="false" customHeight="false" outlineLevel="0" collapsed="false">
      <c r="A121" s="29"/>
      <c r="B121" s="29"/>
      <c r="C121" s="29"/>
      <c r="D121" s="29"/>
      <c r="E121" s="29"/>
    </row>
    <row r="122" customFormat="false" ht="12.75" hidden="false" customHeight="false" outlineLevel="0" collapsed="false">
      <c r="A122" s="30"/>
      <c r="B122" s="30"/>
      <c r="C122" s="30"/>
      <c r="D122" s="30"/>
      <c r="E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</row>
  </sheetData>
  <mergeCells count="12">
    <mergeCell ref="A1:E1"/>
    <mergeCell ref="A9:E9"/>
    <mergeCell ref="A18:E18"/>
    <mergeCell ref="A31:E31"/>
    <mergeCell ref="A41:E41"/>
    <mergeCell ref="A53:E53"/>
    <mergeCell ref="A64:E64"/>
    <mergeCell ref="A74:E74"/>
    <mergeCell ref="A84:E84"/>
    <mergeCell ref="A92:E92"/>
    <mergeCell ref="A100:E100"/>
    <mergeCell ref="A110:E1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1-23T13:50:59Z</cp:lastPrinted>
  <dcterms:modified xsi:type="dcterms:W3CDTF">2018-04-02T06:48:29Z</dcterms:modified>
  <cp:revision>318</cp:revision>
  <dc:subject/>
  <dc:title/>
</cp:coreProperties>
</file>